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4">
  <si>
    <t xml:space="preserve">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, утвержденному приказом Министерства финансов Российской Федерации от 19 апреля 2012 г. №49н</t>
  </si>
  <si>
    <t xml:space="preserve">II. Свод реестров расходных обязательств муниципальных образований, входящих в состав субъекта Российской Федерации  (СП "Лойма")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руб.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 2023</t>
  </si>
  <si>
    <t xml:space="preserve">очередной финансовый год 2024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 2022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</t>
  </si>
  <si>
    <t xml:space="preserve">Расходные обязательства поселений</t>
  </si>
  <si>
    <t xml:space="preserve">РП</t>
  </si>
  <si>
    <t xml:space="preserve">1.1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2, 0103, 0104, 0113, 0401,0107</t>
  </si>
  <si>
    <t xml:space="preserve">Закон Российской Федерации от 06.10.2003 №131-ФЗ"Об общих принципах организации местного самоуправления в Российской Федерации"</t>
  </si>
  <si>
    <t xml:space="preserve">в целом</t>
  </si>
  <si>
    <t xml:space="preserve">08.10.2003 - не установлен</t>
  </si>
  <si>
    <t xml:space="preserve">Постановление Правительства Республики Коми 
от 17 декабря 2020 г. N 607
ОБ УТВЕРЖДЕНИИ МЕТОДИК РАСЧЕТА НОРМАТИВОВ ФОРМИРОВАНИЯ В РЕСПУБЛИКЕ КОМИ РАСХОДОВ НА ОПЛАТУ
ТРУДА ДЕПУТАТОВ, ВЫБОРНЫХ ДОЛЖНОСТНЫХ ЛИЦ МЕСТНОГО САМОУПРАВЛЕНИЯ, ОСУЩЕСТВЛЯЮЩИХ СВОИ ПОЛНОМОЧИЯ НА ПОСТОЯННОЙ ОСНОВЕ, И МУНИЦИПАЛЬНЫХ СЛУЖАЩИХ, ЗАМЕЩАЮЩИХ ДОЛЖНОСТИ МУНИЦИПАЛЬНОЙ СЛУЖБЫ В МУНИЦИПАЛЬНЫХ ОБРАЗОВАНИЯХ МУНИЦИПАЛЬНЫХ РАЙОНОВ,
МУНИЦИПАЛЬНЫХ ОКРУГОВ, ГОРОДСКИХ ОКРУГОВ В РЕСПУБЛИКЕ КОМИ, ГОРОДСКИХ (СЕЛЬСКИХ) ПОСЕЛЕНИЙ В РЕСПУБЛИКЕ КОМИ
</t>
  </si>
  <si>
    <t xml:space="preserve">01.01.2013 - не установлен</t>
  </si>
  <si>
    <t xml:space="preserve">Решение Совета СП "Лойма" от 14.12.2021 г. № 5-3/3"О бюджете МО СП "Лойма" на 2022 год и плановый период 2023 и 2024 гг."</t>
  </si>
  <si>
    <t xml:space="preserve">01.01.2022 - не установлен</t>
  </si>
  <si>
    <t xml:space="preserve">0102, 0103, 0104, 0113</t>
  </si>
  <si>
    <t xml:space="preserve">Закон Республики Коми от 21.12.2007 №133-РЗ"О некоторых вопросах муниципальной службы"</t>
  </si>
  <si>
    <t xml:space="preserve">27.12.2007 - не установлен</t>
  </si>
  <si>
    <t xml:space="preserve">Решение Совета СП "Лойма" от 15.12.2022 г. № 5-14/1"О бюджете СП "Лойма"МР "Прилузский"  на 2023 и планируемый период 2024-2025 годы"</t>
  </si>
  <si>
    <t xml:space="preserve">01.01.2023 - не установлен</t>
  </si>
  <si>
    <t xml:space="preserve">Указ Главы Республики Комиот 05.07.2022 г. № 69 "Об увеличении денежного содерджания государственных служащих Республики Коми"</t>
  </si>
  <si>
    <t xml:space="preserve">ПРАВИТЕЛЬСТВО РЕСПУБЛИКИ КОМИ ПОСТАНОВЛЕНИЕ от 23 августа 2021 г. N 405
ОБ УТВЕРЖДЕНИИ НОРМАТИВОВ ФОРМИРОВАНИЯ В РЕСПУБЛИКЕ КОМИ
РАСХОДОВ НА ОПЛАТУ ТРУДА ДЕПУТАТОВ, ВЫБОРНЫХ ДОЛЖНОСТНЫХ
ЛИЦ МЕСТНОГО САМОУПРАВЛЕНИЯ, ОСУЩЕСТВЛЯЮЩИХ СВОИ ПОЛНОМОЧИЯ
НА ПОСТОЯННОЙ ОСНОВЕ, И МУНИЦИПАЛЬНЫХ СЛУЖАЩИХ, ЗАМЕЩАЮЩИХ
ДОЛЖНОСТИ МУНИЦИПАЛЬНОЙ СЛУЖБЫ В МУНИЦИПАЛЬНЫХ ОБРАЗОВАНИЯХ
ГОРОДСКИХ ОКРУГОВ (МУНИЦИПАЛЬНЫХ РАЙОНОВ) В РЕСПУБЛИКЕ
КОМИ, ГОРОДСКИХ (СЕЛЬСКИХ) ПОСЕЛЕНИЙ В РЕСПУБЛИКЕ КОМИ,
НА 2022 ГОД
</t>
  </si>
  <si>
    <t xml:space="preserve">Постановление администрации СП "Лойма" "Об оплате труда работников администрации СП "Лойма", замещающих должности, не являющихся должностями муниципальной службы, а также рабочих администрации СП "Лойма" от 07.09.2012 г. № 39</t>
  </si>
  <si>
    <t xml:space="preserve">01.10.2012- не установлен</t>
  </si>
  <si>
    <t xml:space="preserve">ПРАВИТЕЛЬСТВО РЕСПУБЛИКИ КОМИ ПОСТАНОВЛЕНИЕ от 13 декабря 2022 г. N 618
ОБ УТВЕРЖДЕНИИ НОРМАТИВОВ ФОРМИРОВАНИЯ
В РЕСПУБЛИКЕ КОМИ РАСХОДОВ НА ОПЛАТУ ТРУДА ДЕПУТАТОВ,
ВЫБОРНЫХ ДОЛЖНОСТНЫХ ЛИЦ МЕСТНОГО САМОУПРАВЛЕНИЯ,
ОСУЩЕСТВЛЯЮЩИХ СВОИ ПОЛНОМОЧИЯ НА ПОСТОЯННОЙ ОСНОВЕ,
И МУНИЦИПАЛЬНЫХ СЛУЖАЩИХ, ЗАМЕЩАЮЩИХ ДОЛЖНОСТИ
МУНИЦИПАЛЬНОЙ СЛУЖБЫ В МУНИЦИПАЛЬНЫХ ОБРАЗОВАНИЯХ
ГОРОДСКИХ ОКРУГОВ (МУНИЦИПАЛЬНЫХ РАЙОНОВ) В РЕСПУБЛИКЕ
КОМИ, ГОРОДСКИХ (СЕЛЬСКИХ) ПОСЕЛЕНИЙ В РЕСПУБЛИКЕ КОМИ,
НА 2023 ГОД И ПЛАНОВЫЙ ПЕРИОД 2024 И 2025 ГОДОВ
</t>
  </si>
  <si>
    <t xml:space="preserve">Постановление администрации СП "Лойма" "О внесении изменений в постановление от 07. 09.2012 г."Об оплате труда работников администрации СП "Лойма", замещающих должности, не являющихся должностями муниципальной службы, а также рабочих администрации СП "Лойма" от 02.08.2022 г. № 24</t>
  </si>
  <si>
    <t xml:space="preserve">01.10.2012-не установлен</t>
  </si>
  <si>
    <t xml:space="preserve">ПРАВИТЕЛЬСТВО РЕСПУБЛИКИ КОМИ ПОСТАНОВЛЕНИЕ от 19 сентября 2023 г. N 446
ОБ УТВЕРЖДЕНИИ НОРМАТИВОВ ФОРМИРОВАНИЯ В РЕСПУБЛИКЕ КОМИ
РАСХОДОВ НА ОПЛАТУ ТРУДА ДЕПУТАТОВ, ВЫБОРНЫХ ДОЛЖНОСТНЫХ
ЛИЦ МЕСТНОГО САМОУПРАВЛЕНИЯ, ОСУЩЕСТВЛЯЮЩИХ СВОИ ПОЛНОМОЧИЯ
НА ПОСТОЯННОЙ ОСНОВЕ, И МУНИЦИПАЛЬНЫХ СЛУЖАЩИХ, ЗАМЕЩАЮЩИХ
ДОЛЖНОСТИ МУНИЦИПАЛЬНОЙ СЛУЖБЫ В МУНИЦИПАЛЬНЫХ ОБРАЗОВАНИЯХ
МУНИЦИПАЛЬНЫХ РАЙОНОВ, МУНИЦИПАЛЬНЫХ ОКРУГОВ, ГОРОДСКИХ
ОКРУГОВ В РЕСПУБЛИКЕ КОМИ, ГОРОДСКИХ (СЕЛЬСКИХ) ПОСЕЛЕНИЙ
В РЕСПУБЛИКЕ КОМИ НА 2024 ГОД И ПЛАНОВЫЙ ПЕРИОД
2025 И 2026 ГОДОВ
</t>
  </si>
  <si>
    <t xml:space="preserve">Постановление администрации СП "Лойма" "О внесении изменений в постановление от 07. 09.2012 г."Об оплате труда работников администрации СП "Лойма", замещающих должности, не являющихся должностями муниципальной службы, а также рабочих администрации СП "Лойма" от 14.11.2023 г. № 39</t>
  </si>
  <si>
    <t xml:space="preserve">Решение Совета СП "Лойма" от 02.08.2022 г. № 5-11/2 "Об увеличении денежного содержания муниципальных служащих администрации сельского поселения "Лойма"</t>
  </si>
  <si>
    <t xml:space="preserve">01.07.2022- не установлен</t>
  </si>
  <si>
    <t xml:space="preserve">Решение Совета СП "Лойма" от 02.08.2022 г. № 5-11/3 " Об увеличении денежного содержания выборных должностных лиц местного самоуправления муниципального образования сельского поселения "Лойма", осуществляющих свои полномочия на постоянной основе</t>
  </si>
  <si>
    <t xml:space="preserve">Постановление администрации СП "Лойма" "О внесении изменений в постановление от 07. 09.2012 г."Об оплате труда работников администрации СП "Лойма", замещающих должности, не являющихся должностями муниципальной службы, а также рабочих администрации СП "Лойма" от 21.10.2014 г. № 40</t>
  </si>
  <si>
    <t xml:space="preserve">01.10.2014- не установлен</t>
  </si>
  <si>
    <t xml:space="preserve">Постановления сельских поселений от 01.01.2011 №б/н"Положение об оплате труда работников администрации СП "Лойма""</t>
  </si>
  <si>
    <t xml:space="preserve">01.01.2011 - не установлен</t>
  </si>
  <si>
    <t xml:space="preserve">1.1.2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113, 0412, 0502</t>
  </si>
  <si>
    <t xml:space="preserve">01.01.2022- не установлен</t>
  </si>
  <si>
    <t xml:space="preserve">1.1.3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А-1200</t>
  </si>
  <si>
    <t xml:space="preserve">0503</t>
  </si>
  <si>
    <t xml:space="preserve">1.1.4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2,0501,0113</t>
  </si>
  <si>
    <t xml:space="preserve">Решение Совета СП "Лойма" от 06.10.2008 №1-42/1А "О согласовании перечня имущества МО МР "Прилузский", подлежащего безвозмездной передаче в собственность МО СП "Лойма"</t>
  </si>
  <si>
    <t xml:space="preserve">06.10.2008-не установлен</t>
  </si>
  <si>
    <t xml:space="preserve">01.01.2023- не установлен</t>
  </si>
  <si>
    <t xml:space="preserve">Постановление Администрации сельского поселения "Лойма" от 30.12.2011 г. № 40 "О включении в казну имущества"</t>
  </si>
  <si>
    <t xml:space="preserve">30.12.2011- не установлен</t>
  </si>
  <si>
    <t xml:space="preserve">1.1.5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10  0401</t>
  </si>
  <si>
    <t xml:space="preserve">Закон Российской Федерации от 21.12.1994 №68-ФЗ"О защите населения и территорий от чрезвычайных ситуаций природного и техногенного характера"</t>
  </si>
  <si>
    <t xml:space="preserve">24.12.1994 - не установлен</t>
  </si>
  <si>
    <t xml:space="preserve">Решение Совета СП "Лойма" от 14.12.2021 г. № 5-3/3"О бюджете МО СП "Лойма" на 2022 год и плановый период 2023 и 2024 гг."Решение Совета СП "Лойма" от 15.12.2022 г. № 5-14/1"О бюджете СП "Лойма"МР "Прилузский"  на 2023 и планируемый период 2024-2025 годы"</t>
  </si>
  <si>
    <t xml:space="preserve">1.1.6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Закон Российской Федерации от 21.12.1994 №69-ФЗ"О пожарной безопасности"</t>
  </si>
  <si>
    <t xml:space="preserve">05.01.1995 - не установлен</t>
  </si>
  <si>
    <t xml:space="preserve">Решение Совета СП "Лойма" от 14.12.2021 г. № 5-3/3"О бюджете МО СП "Лойма" на 2022 год и плановый период 2023 и 2024 гг." Решение Совета СП "Лойма" от 15.12.2022 г. № 5-14/1"О бюджете СП "Лойма"МР "Прилузский"  на 2023 и планируемый период 2024-2025 годы"</t>
  </si>
  <si>
    <t xml:space="preserve">1.1.7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1.1.8</t>
  </si>
  <si>
    <t xml:space="preserve">1105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  0401</t>
  </si>
  <si>
    <t xml:space="preserve">1.1.9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0113</t>
  </si>
  <si>
    <t xml:space="preserve">1.1.10</t>
  </si>
  <si>
    <t xml:space="preserve">организация ритуальных услуг и содержание мест захоронения</t>
  </si>
  <si>
    <t xml:space="preserve">РП-А-3100</t>
  </si>
  <si>
    <t xml:space="preserve">01.01.2022</t>
  </si>
  <si>
    <t xml:space="preserve">создание условий для организации досуга и обеспечения жителей поселения услугами организаций культуры;</t>
  </si>
  <si>
    <t xml:space="preserve">0804</t>
  </si>
  <si>
    <t xml:space="preserve">1.2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</t>
  </si>
  <si>
    <t xml:space="preserve">РП-Б</t>
  </si>
  <si>
    <t xml:space="preserve">1.2.1</t>
  </si>
  <si>
    <t xml:space="preserve">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</t>
  </si>
  <si>
    <t xml:space="preserve">РП-Б-0100</t>
  </si>
  <si>
    <t xml:space="preserve"> 0106, 0113, 0505</t>
  </si>
  <si>
    <t xml:space="preserve">0104, 0106, 0113, 0505</t>
  </si>
  <si>
    <t xml:space="preserve">27.03.2015 - не установлен</t>
  </si>
  <si>
    <t xml:space="preserve">1.3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Ф</t>
  </si>
  <si>
    <t xml:space="preserve">РП-В</t>
  </si>
  <si>
    <t xml:space="preserve">1.3.1</t>
  </si>
  <si>
    <t xml:space="preserve">Осуществление государственных полномочий по государственной регистрации актов гражданского состояния</t>
  </si>
  <si>
    <t xml:space="preserve">РП-В-0100</t>
  </si>
  <si>
    <t xml:space="preserve">0113,0104</t>
  </si>
  <si>
    <t xml:space="preserve">Закон Российской Федерации от 15.11.1997 №143-ФЗ"Об актах гражданского состояния"</t>
  </si>
  <si>
    <t xml:space="preserve">20.11.1997 - не установлен</t>
  </si>
  <si>
    <t xml:space="preserve">Постановление Правительства Российской Федерации от 27.03.2013 № 275""</t>
  </si>
  <si>
    <t xml:space="preserve">27.03.2013 - не установлен</t>
  </si>
  <si>
    <t xml:space="preserve">1.3.2</t>
  </si>
  <si>
    <t xml:space="preserve">Осуществление  первичного воинского учета органами местного самоуправления поселений</t>
  </si>
  <si>
    <t xml:space="preserve">РП-В-0200</t>
  </si>
  <si>
    <t xml:space="preserve">0203,0104</t>
  </si>
  <si>
    <t xml:space="preserve">Закон Российской Федерации от 26.02.1997 №31-ФЗ"О мобилизационной подготовке и мобилизации в Российской Федерации"</t>
  </si>
  <si>
    <t xml:space="preserve">05.03.1997 - не установлен</t>
  </si>
  <si>
    <t xml:space="preserve">Постановление Правительства Российской Федерации от 29.04.2006 № 258""</t>
  </si>
  <si>
    <t xml:space="preserve">29.04.2006 - не установлен</t>
  </si>
  <si>
    <t xml:space="preserve">Постановление администрации СП "Лойма" от 04 апреля 2022 г. № 07 "Об утверждении Положения об организации и осуществлении первичного воинского учета на территории сельского поселения "Лойма"</t>
  </si>
  <si>
    <t xml:space="preserve">04.04.2022</t>
  </si>
  <si>
    <t xml:space="preserve">1.4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ИТОГО Расходные обязательства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0_ ;[RED]\-0\ "/>
    <numFmt numFmtId="167" formatCode="@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H51" activeCellId="0" sqref="H5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4" min="3" style="0" width="7.7"/>
    <col collapsed="false" customWidth="true" hidden="false" outlineLevel="0" max="5" min="5" style="0" width="21.7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21.7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27.85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9" min="14" style="0" width="10.71"/>
    <col collapsed="false" customWidth="true" hidden="false" outlineLevel="0" max="20" min="20" style="0" width="12.7"/>
  </cols>
  <sheetData>
    <row r="1" customFormat="false" ht="55.15" hidden="false" customHeight="true" outlineLevel="0" collapsed="false">
      <c r="N1" s="1" t="s">
        <v>0</v>
      </c>
      <c r="O1" s="1"/>
      <c r="P1" s="1"/>
      <c r="Q1" s="1"/>
      <c r="R1" s="1"/>
      <c r="S1" s="1"/>
      <c r="T1" s="1"/>
    </row>
    <row r="2" customFormat="false" ht="16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.6" hidden="false" customHeight="true" outlineLevel="0" collapsed="false">
      <c r="A4" s="5" t="s">
        <v>2</v>
      </c>
      <c r="B4" s="5"/>
      <c r="C4" s="5"/>
      <c r="D4" s="5" t="s">
        <v>3</v>
      </c>
      <c r="E4" s="5" t="s">
        <v>4</v>
      </c>
      <c r="F4" s="5"/>
      <c r="G4" s="5"/>
      <c r="H4" s="5"/>
      <c r="I4" s="5"/>
      <c r="J4" s="5"/>
      <c r="K4" s="5"/>
      <c r="L4" s="5"/>
      <c r="M4" s="5"/>
      <c r="N4" s="5" t="s">
        <v>5</v>
      </c>
      <c r="O4" s="5"/>
      <c r="P4" s="5"/>
      <c r="Q4" s="5"/>
      <c r="R4" s="5"/>
      <c r="S4" s="5"/>
      <c r="T4" s="5" t="s">
        <v>6</v>
      </c>
    </row>
    <row r="5" customFormat="false" ht="27" hidden="false" customHeight="true" outlineLevel="0" collapsed="false">
      <c r="A5" s="5"/>
      <c r="B5" s="5"/>
      <c r="C5" s="5"/>
      <c r="D5" s="5"/>
      <c r="E5" s="5" t="s">
        <v>7</v>
      </c>
      <c r="F5" s="5"/>
      <c r="G5" s="5"/>
      <c r="H5" s="5" t="s">
        <v>8</v>
      </c>
      <c r="I5" s="5"/>
      <c r="J5" s="5"/>
      <c r="K5" s="5" t="s">
        <v>9</v>
      </c>
      <c r="L5" s="5"/>
      <c r="M5" s="5"/>
      <c r="N5" s="5" t="s">
        <v>10</v>
      </c>
      <c r="O5" s="5"/>
      <c r="P5" s="5" t="s">
        <v>11</v>
      </c>
      <c r="Q5" s="5" t="s">
        <v>12</v>
      </c>
      <c r="R5" s="5" t="s">
        <v>13</v>
      </c>
      <c r="S5" s="5"/>
      <c r="T5" s="5"/>
    </row>
    <row r="6" customFormat="false" ht="81" hidden="false" customHeight="true" outlineLevel="0" collapsed="false">
      <c r="A6" s="5"/>
      <c r="B6" s="5"/>
      <c r="C6" s="5"/>
      <c r="D6" s="5"/>
      <c r="E6" s="5" t="s">
        <v>14</v>
      </c>
      <c r="F6" s="5" t="s">
        <v>15</v>
      </c>
      <c r="G6" s="5" t="s">
        <v>16</v>
      </c>
      <c r="H6" s="5" t="s">
        <v>14</v>
      </c>
      <c r="I6" s="5" t="s">
        <v>15</v>
      </c>
      <c r="J6" s="5" t="s">
        <v>16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/>
      <c r="Q6" s="5"/>
      <c r="R6" s="5" t="s">
        <v>19</v>
      </c>
      <c r="S6" s="5" t="s">
        <v>20</v>
      </c>
      <c r="T6" s="5"/>
    </row>
    <row r="7" customFormat="false" ht="16.35" hidden="false" customHeight="true" outlineLevel="0" collapsed="false">
      <c r="A7" s="6" t="s">
        <v>21</v>
      </c>
      <c r="B7" s="5" t="s">
        <v>22</v>
      </c>
      <c r="C7" s="5" t="s">
        <v>23</v>
      </c>
      <c r="D7" s="5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7" t="s">
        <v>29</v>
      </c>
      <c r="J7" s="7" t="s">
        <v>30</v>
      </c>
      <c r="K7" s="7" t="s">
        <v>31</v>
      </c>
      <c r="L7" s="7" t="s">
        <v>32</v>
      </c>
      <c r="M7" s="7" t="s">
        <v>33</v>
      </c>
      <c r="N7" s="5" t="s">
        <v>34</v>
      </c>
      <c r="O7" s="5" t="s">
        <v>35</v>
      </c>
      <c r="P7" s="5" t="s">
        <v>36</v>
      </c>
      <c r="Q7" s="5" t="s">
        <v>37</v>
      </c>
      <c r="R7" s="5" t="s">
        <v>38</v>
      </c>
      <c r="S7" s="5" t="s">
        <v>39</v>
      </c>
      <c r="T7" s="5" t="s">
        <v>40</v>
      </c>
    </row>
    <row r="8" customFormat="false" ht="21.6" hidden="false" customHeight="true" outlineLevel="0" collapsed="false">
      <c r="A8" s="8" t="s">
        <v>41</v>
      </c>
      <c r="B8" s="9" t="s">
        <v>42</v>
      </c>
      <c r="C8" s="8" t="s">
        <v>43</v>
      </c>
      <c r="D8" s="10"/>
      <c r="E8" s="11"/>
      <c r="F8" s="12"/>
      <c r="G8" s="13"/>
      <c r="H8" s="11"/>
      <c r="I8" s="12"/>
      <c r="J8" s="13"/>
      <c r="K8" s="11"/>
      <c r="L8" s="12"/>
      <c r="M8" s="12"/>
      <c r="N8" s="14" t="n">
        <f aca="false">SUM(N52)</f>
        <v>9567371.42</v>
      </c>
      <c r="O8" s="14" t="n">
        <f aca="false">SUM(O52)</f>
        <v>9287144.79</v>
      </c>
      <c r="P8" s="14" t="n">
        <f aca="false">SUM(P52)</f>
        <v>6776027.05</v>
      </c>
      <c r="Q8" s="14" t="n">
        <f aca="false">SUM(Q52)</f>
        <v>5743349</v>
      </c>
      <c r="R8" s="14" t="n">
        <f aca="false">SUM(R52)</f>
        <v>5551032</v>
      </c>
      <c r="S8" s="14" t="n">
        <f aca="false">SUM(S52)</f>
        <v>5457433</v>
      </c>
      <c r="T8" s="15"/>
    </row>
    <row r="9" customFormat="false" ht="64.9" hidden="false" customHeight="true" outlineLevel="0" collapsed="false">
      <c r="A9" s="16" t="s">
        <v>44</v>
      </c>
      <c r="B9" s="17" t="s">
        <v>45</v>
      </c>
      <c r="C9" s="16" t="s">
        <v>46</v>
      </c>
      <c r="D9" s="18"/>
      <c r="E9" s="19"/>
      <c r="F9" s="20"/>
      <c r="G9" s="21"/>
      <c r="H9" s="19"/>
      <c r="I9" s="20"/>
      <c r="J9" s="21"/>
      <c r="K9" s="22"/>
      <c r="L9" s="20"/>
      <c r="M9" s="20"/>
      <c r="N9" s="23" t="n">
        <f aca="false">SUM(N10+N20+N22+N26+N30+N31+N32+N35+N38+N39+N40)</f>
        <v>9392352.42</v>
      </c>
      <c r="O9" s="23" t="n">
        <f aca="false">SUM(O10+O20+O22+O26+O30+O31+O32+O35+O38+O39+O40)</f>
        <v>9112125.79</v>
      </c>
      <c r="P9" s="23" t="n">
        <f aca="false">SUM(P10+P20+P22+P26+P30+P31+P32+P35+P38+P39+P40)</f>
        <v>6565095.05</v>
      </c>
      <c r="Q9" s="23" t="n">
        <f aca="false">SUM(Q10+Q20+Q22+Q26+Q30+Q31+Q32+Q35+Q38+Q39+Q40)</f>
        <v>5525134</v>
      </c>
      <c r="R9" s="23" t="n">
        <f aca="false">SUM(R10+R20+R22+R26+R30+R31+R32+R35+R38+R39+R40)</f>
        <v>5197807</v>
      </c>
      <c r="S9" s="23" t="n">
        <f aca="false">SUM(S10+S20+S22+S26+S30+S31+S32+S35+S38+S39+S40)</f>
        <v>4963700</v>
      </c>
      <c r="T9" s="24"/>
    </row>
    <row r="10" customFormat="false" ht="245.25" hidden="false" customHeight="true" outlineLevel="0" collapsed="false">
      <c r="A10" s="25" t="s">
        <v>47</v>
      </c>
      <c r="B10" s="26" t="s">
        <v>48</v>
      </c>
      <c r="C10" s="25" t="s">
        <v>49</v>
      </c>
      <c r="D10" s="27" t="s">
        <v>50</v>
      </c>
      <c r="E10" s="28" t="s">
        <v>51</v>
      </c>
      <c r="F10" s="29" t="s">
        <v>52</v>
      </c>
      <c r="G10" s="30" t="s">
        <v>53</v>
      </c>
      <c r="H10" s="31" t="s">
        <v>54</v>
      </c>
      <c r="I10" s="32" t="s">
        <v>52</v>
      </c>
      <c r="J10" s="33" t="s">
        <v>55</v>
      </c>
      <c r="K10" s="34" t="s">
        <v>56</v>
      </c>
      <c r="L10" s="29" t="s">
        <v>52</v>
      </c>
      <c r="M10" s="29" t="s">
        <v>57</v>
      </c>
      <c r="N10" s="35" t="n">
        <f aca="false">3685+781837.03+22860+4491975.97+5000+13200</f>
        <v>5318558</v>
      </c>
      <c r="O10" s="35" t="n">
        <f aca="false">3685+780279.03+22860+4360214.86+13200+5000</f>
        <v>5185238.89</v>
      </c>
      <c r="P10" s="36" t="n">
        <f aca="false">5000+839314+26212+3353847.84+5000+22887</f>
        <v>4252260.84</v>
      </c>
      <c r="Q10" s="36" t="n">
        <f aca="false">868787+2000+3430673+5000+24440+1972</f>
        <v>4332872</v>
      </c>
      <c r="R10" s="36" t="n">
        <f aca="false">882935.21+2000+3655073.29+5000+25000+2000</f>
        <v>4572008.5</v>
      </c>
      <c r="S10" s="36" t="n">
        <f aca="false">942935.14+5000+3653513.04+2000+25000+2000</f>
        <v>4630448.18</v>
      </c>
      <c r="T10" s="37"/>
    </row>
    <row r="11" customFormat="false" ht="66" hidden="false" customHeight="true" outlineLevel="0" collapsed="false">
      <c r="A11" s="25" t="s">
        <v>47</v>
      </c>
      <c r="B11" s="26" t="s">
        <v>48</v>
      </c>
      <c r="C11" s="25" t="s">
        <v>49</v>
      </c>
      <c r="D11" s="38" t="s">
        <v>58</v>
      </c>
      <c r="E11" s="39"/>
      <c r="F11" s="40"/>
      <c r="G11" s="41"/>
      <c r="H11" s="42" t="s">
        <v>59</v>
      </c>
      <c r="I11" s="43" t="s">
        <v>52</v>
      </c>
      <c r="J11" s="44" t="s">
        <v>60</v>
      </c>
      <c r="K11" s="42" t="s">
        <v>61</v>
      </c>
      <c r="L11" s="40" t="s">
        <v>52</v>
      </c>
      <c r="M11" s="40" t="s">
        <v>62</v>
      </c>
      <c r="N11" s="35" t="n">
        <v>2968787.16</v>
      </c>
      <c r="O11" s="35" t="n">
        <v>2968787.16</v>
      </c>
      <c r="P11" s="36" t="n">
        <v>3452342.28</v>
      </c>
      <c r="Q11" s="36" t="n">
        <v>3264600</v>
      </c>
      <c r="R11" s="36" t="n">
        <v>3158442</v>
      </c>
      <c r="S11" s="36" t="n">
        <v>3158442</v>
      </c>
      <c r="T11" s="37"/>
    </row>
    <row r="12" customFormat="false" ht="71.25" hidden="false" customHeight="true" outlineLevel="0" collapsed="false">
      <c r="A12" s="25" t="s">
        <v>47</v>
      </c>
      <c r="B12" s="26" t="s">
        <v>48</v>
      </c>
      <c r="C12" s="25" t="s">
        <v>49</v>
      </c>
      <c r="D12" s="38"/>
      <c r="E12" s="39"/>
      <c r="F12" s="40"/>
      <c r="G12" s="41"/>
      <c r="H12" s="42" t="s">
        <v>63</v>
      </c>
      <c r="I12" s="43"/>
      <c r="J12" s="44"/>
      <c r="K12" s="42"/>
      <c r="L12" s="40" t="s">
        <v>52</v>
      </c>
      <c r="M12" s="40" t="s">
        <v>57</v>
      </c>
      <c r="N12" s="35" t="n">
        <v>2968787.16</v>
      </c>
      <c r="O12" s="35" t="n">
        <v>2968787.16</v>
      </c>
      <c r="P12" s="36" t="n">
        <v>3452342.28</v>
      </c>
      <c r="Q12" s="36" t="n">
        <v>3264600</v>
      </c>
      <c r="R12" s="36" t="n">
        <v>3158442</v>
      </c>
      <c r="S12" s="36" t="n">
        <v>3158442</v>
      </c>
      <c r="T12" s="37"/>
    </row>
    <row r="13" customFormat="false" ht="225.75" hidden="false" customHeight="true" outlineLevel="0" collapsed="false">
      <c r="A13" s="25"/>
      <c r="B13" s="26"/>
      <c r="C13" s="25"/>
      <c r="D13" s="38"/>
      <c r="E13" s="39"/>
      <c r="F13" s="40"/>
      <c r="G13" s="41"/>
      <c r="H13" s="42" t="s">
        <v>64</v>
      </c>
      <c r="I13" s="43"/>
      <c r="J13" s="44"/>
      <c r="K13" s="42" t="s">
        <v>65</v>
      </c>
      <c r="L13" s="40" t="s">
        <v>52</v>
      </c>
      <c r="M13" s="40" t="s">
        <v>66</v>
      </c>
      <c r="N13" s="35"/>
      <c r="O13" s="35"/>
      <c r="P13" s="36"/>
      <c r="Q13" s="36"/>
      <c r="R13" s="36"/>
      <c r="S13" s="36"/>
      <c r="T13" s="37"/>
    </row>
    <row r="14" customFormat="false" ht="124.5" hidden="false" customHeight="true" outlineLevel="0" collapsed="false">
      <c r="A14" s="25"/>
      <c r="B14" s="26"/>
      <c r="C14" s="25"/>
      <c r="D14" s="38"/>
      <c r="E14" s="39"/>
      <c r="F14" s="40"/>
      <c r="G14" s="41"/>
      <c r="H14" s="42" t="s">
        <v>67</v>
      </c>
      <c r="I14" s="43"/>
      <c r="J14" s="44"/>
      <c r="K14" s="42" t="s">
        <v>68</v>
      </c>
      <c r="L14" s="40" t="s">
        <v>52</v>
      </c>
      <c r="M14" s="40" t="s">
        <v>69</v>
      </c>
      <c r="N14" s="35"/>
      <c r="O14" s="35"/>
      <c r="P14" s="36"/>
      <c r="Q14" s="36"/>
      <c r="R14" s="36"/>
      <c r="S14" s="36"/>
      <c r="T14" s="37"/>
    </row>
    <row r="15" customFormat="false" ht="148.5" hidden="false" customHeight="true" outlineLevel="0" collapsed="false">
      <c r="A15" s="25"/>
      <c r="B15" s="26"/>
      <c r="C15" s="25"/>
      <c r="D15" s="38"/>
      <c r="E15" s="39"/>
      <c r="F15" s="40"/>
      <c r="G15" s="41"/>
      <c r="H15" s="42" t="s">
        <v>70</v>
      </c>
      <c r="I15" s="43"/>
      <c r="J15" s="44"/>
      <c r="K15" s="42" t="s">
        <v>71</v>
      </c>
      <c r="L15" s="40" t="s">
        <v>52</v>
      </c>
      <c r="M15" s="40" t="s">
        <v>69</v>
      </c>
      <c r="N15" s="35"/>
      <c r="O15" s="35"/>
      <c r="P15" s="36"/>
      <c r="Q15" s="36"/>
      <c r="R15" s="36"/>
      <c r="S15" s="36"/>
      <c r="T15" s="37"/>
    </row>
    <row r="16" customFormat="false" ht="78" hidden="false" customHeight="true" outlineLevel="0" collapsed="false">
      <c r="A16" s="25"/>
      <c r="B16" s="26"/>
      <c r="C16" s="25"/>
      <c r="D16" s="38"/>
      <c r="E16" s="39"/>
      <c r="F16" s="40"/>
      <c r="G16" s="41"/>
      <c r="H16" s="42"/>
      <c r="I16" s="43"/>
      <c r="J16" s="44"/>
      <c r="K16" s="42" t="s">
        <v>72</v>
      </c>
      <c r="L16" s="40" t="s">
        <v>52</v>
      </c>
      <c r="M16" s="40" t="s">
        <v>73</v>
      </c>
      <c r="N16" s="35"/>
      <c r="O16" s="35"/>
      <c r="P16" s="36"/>
      <c r="Q16" s="36"/>
      <c r="R16" s="36"/>
      <c r="S16" s="36"/>
      <c r="T16" s="37"/>
    </row>
    <row r="17" customFormat="false" ht="102.75" hidden="false" customHeight="true" outlineLevel="0" collapsed="false">
      <c r="A17" s="25"/>
      <c r="B17" s="26"/>
      <c r="C17" s="25"/>
      <c r="D17" s="38"/>
      <c r="E17" s="39"/>
      <c r="F17" s="40"/>
      <c r="G17" s="41"/>
      <c r="H17" s="42"/>
      <c r="I17" s="43"/>
      <c r="J17" s="44"/>
      <c r="K17" s="42" t="s">
        <v>74</v>
      </c>
      <c r="L17" s="40" t="s">
        <v>52</v>
      </c>
      <c r="M17" s="40" t="s">
        <v>73</v>
      </c>
      <c r="N17" s="35"/>
      <c r="O17" s="35"/>
      <c r="P17" s="36"/>
      <c r="Q17" s="36"/>
      <c r="R17" s="36"/>
      <c r="S17" s="36"/>
      <c r="T17" s="37"/>
    </row>
    <row r="18" customFormat="false" ht="89.25" hidden="false" customHeight="true" outlineLevel="0" collapsed="false">
      <c r="A18" s="25"/>
      <c r="B18" s="26"/>
      <c r="C18" s="25"/>
      <c r="D18" s="38"/>
      <c r="E18" s="39"/>
      <c r="F18" s="40"/>
      <c r="G18" s="41"/>
      <c r="H18" s="42"/>
      <c r="I18" s="43"/>
      <c r="J18" s="44"/>
      <c r="K18" s="45" t="s">
        <v>75</v>
      </c>
      <c r="L18" s="40" t="s">
        <v>52</v>
      </c>
      <c r="M18" s="40" t="s">
        <v>76</v>
      </c>
      <c r="N18" s="35"/>
      <c r="O18" s="35"/>
      <c r="P18" s="36"/>
      <c r="Q18" s="36"/>
      <c r="R18" s="36"/>
      <c r="S18" s="36"/>
      <c r="T18" s="37"/>
    </row>
    <row r="19" customFormat="false" ht="54.2" hidden="false" customHeight="true" outlineLevel="0" collapsed="false">
      <c r="A19" s="25" t="s">
        <v>47</v>
      </c>
      <c r="B19" s="26" t="s">
        <v>48</v>
      </c>
      <c r="C19" s="25" t="s">
        <v>49</v>
      </c>
      <c r="D19" s="38"/>
      <c r="E19" s="39"/>
      <c r="F19" s="40"/>
      <c r="G19" s="41"/>
      <c r="H19" s="42"/>
      <c r="I19" s="43"/>
      <c r="J19" s="44"/>
      <c r="K19" s="42" t="s">
        <v>77</v>
      </c>
      <c r="L19" s="40" t="s">
        <v>52</v>
      </c>
      <c r="M19" s="40" t="s">
        <v>78</v>
      </c>
      <c r="N19" s="35" t="n">
        <v>2968787.16</v>
      </c>
      <c r="O19" s="35" t="n">
        <v>2968787.16</v>
      </c>
      <c r="P19" s="36" t="n">
        <v>3452342.28</v>
      </c>
      <c r="Q19" s="36" t="n">
        <v>3264600</v>
      </c>
      <c r="R19" s="36" t="n">
        <v>3158442</v>
      </c>
      <c r="S19" s="36" t="n">
        <v>3158442</v>
      </c>
      <c r="T19" s="37"/>
    </row>
    <row r="20" customFormat="false" ht="60.75" hidden="false" customHeight="true" outlineLevel="0" collapsed="false">
      <c r="A20" s="25" t="s">
        <v>79</v>
      </c>
      <c r="B20" s="26" t="s">
        <v>80</v>
      </c>
      <c r="C20" s="25" t="s">
        <v>81</v>
      </c>
      <c r="D20" s="27" t="s">
        <v>82</v>
      </c>
      <c r="E20" s="28" t="s">
        <v>51</v>
      </c>
      <c r="F20" s="29" t="s">
        <v>52</v>
      </c>
      <c r="G20" s="30" t="s">
        <v>53</v>
      </c>
      <c r="H20" s="34"/>
      <c r="I20" s="32"/>
      <c r="J20" s="33"/>
      <c r="K20" s="46" t="s">
        <v>56</v>
      </c>
      <c r="L20" s="29" t="s">
        <v>52</v>
      </c>
      <c r="M20" s="29" t="s">
        <v>83</v>
      </c>
      <c r="N20" s="47" t="n">
        <f aca="false">19119.63+139633.87</f>
        <v>158753.5</v>
      </c>
      <c r="O20" s="47" t="n">
        <f aca="false">18919.95+139633.87</f>
        <v>158553.82</v>
      </c>
      <c r="P20" s="48" t="n">
        <f aca="false">580473.53-265983.53</f>
        <v>314490</v>
      </c>
      <c r="Q20" s="48" t="n">
        <f aca="false">150280+160000+72812</f>
        <v>383092</v>
      </c>
      <c r="R20" s="48" t="n">
        <v>80000</v>
      </c>
      <c r="S20" s="48" t="n">
        <v>50000</v>
      </c>
      <c r="T20" s="49"/>
    </row>
    <row r="21" customFormat="false" ht="66" hidden="false" customHeight="true" outlineLevel="0" collapsed="false">
      <c r="A21" s="25" t="s">
        <v>84</v>
      </c>
      <c r="B21" s="26" t="s">
        <v>80</v>
      </c>
      <c r="C21" s="25" t="s">
        <v>81</v>
      </c>
      <c r="D21" s="27" t="s">
        <v>82</v>
      </c>
      <c r="E21" s="39"/>
      <c r="F21" s="40"/>
      <c r="G21" s="41"/>
      <c r="H21" s="42"/>
      <c r="I21" s="43"/>
      <c r="J21" s="44"/>
      <c r="K21" s="42" t="s">
        <v>61</v>
      </c>
      <c r="L21" s="40" t="s">
        <v>52</v>
      </c>
      <c r="M21" s="40" t="s">
        <v>62</v>
      </c>
      <c r="N21" s="47" t="n">
        <v>412179.44</v>
      </c>
      <c r="O21" s="47" t="n">
        <v>412179.44</v>
      </c>
      <c r="P21" s="48"/>
      <c r="Q21" s="48"/>
      <c r="R21" s="48"/>
      <c r="S21" s="48"/>
      <c r="T21" s="49"/>
    </row>
    <row r="22" customFormat="false" ht="51.75" hidden="false" customHeight="true" outlineLevel="0" collapsed="false">
      <c r="A22" s="25" t="s">
        <v>84</v>
      </c>
      <c r="B22" s="50" t="s">
        <v>85</v>
      </c>
      <c r="C22" s="25" t="s">
        <v>86</v>
      </c>
      <c r="D22" s="27" t="s">
        <v>87</v>
      </c>
      <c r="E22" s="28"/>
      <c r="F22" s="29"/>
      <c r="G22" s="30"/>
      <c r="H22" s="34"/>
      <c r="I22" s="32"/>
      <c r="J22" s="33"/>
      <c r="K22" s="34" t="s">
        <v>56</v>
      </c>
      <c r="L22" s="29" t="s">
        <v>52</v>
      </c>
      <c r="M22" s="29" t="s">
        <v>83</v>
      </c>
      <c r="N22" s="47" t="n">
        <f aca="false">1125300+220506.76+2000</f>
        <v>1347806.76</v>
      </c>
      <c r="O22" s="47" t="n">
        <f aca="false">1125300+143163.58+2000</f>
        <v>1270463.58</v>
      </c>
      <c r="P22" s="48" t="n">
        <f aca="false">198978+1215</f>
        <v>200193</v>
      </c>
      <c r="Q22" s="48" t="n">
        <v>163150</v>
      </c>
      <c r="R22" s="48" t="n">
        <v>123150</v>
      </c>
      <c r="S22" s="48" t="n">
        <v>83150</v>
      </c>
      <c r="T22" s="49"/>
    </row>
    <row r="23" customFormat="false" ht="64.5" hidden="false" customHeight="true" outlineLevel="0" collapsed="false">
      <c r="A23" s="25" t="s">
        <v>88</v>
      </c>
      <c r="B23" s="50" t="s">
        <v>85</v>
      </c>
      <c r="C23" s="25" t="s">
        <v>86</v>
      </c>
      <c r="D23" s="27" t="s">
        <v>87</v>
      </c>
      <c r="E23" s="39"/>
      <c r="F23" s="40"/>
      <c r="G23" s="41"/>
      <c r="H23" s="42"/>
      <c r="I23" s="43"/>
      <c r="J23" s="44"/>
      <c r="K23" s="42" t="s">
        <v>61</v>
      </c>
      <c r="L23" s="40" t="s">
        <v>52</v>
      </c>
      <c r="M23" s="40" t="s">
        <v>62</v>
      </c>
      <c r="N23" s="47" t="n">
        <v>141511.52</v>
      </c>
      <c r="O23" s="47" t="n">
        <v>141511.52</v>
      </c>
      <c r="P23" s="48" t="n">
        <v>271946.32</v>
      </c>
      <c r="Q23" s="48" t="n">
        <v>84775</v>
      </c>
      <c r="R23" s="48" t="n">
        <v>53300</v>
      </c>
      <c r="S23" s="48" t="n">
        <v>53300</v>
      </c>
      <c r="T23" s="49"/>
    </row>
    <row r="24" customFormat="false" ht="48" hidden="false" customHeight="true" outlineLevel="0" collapsed="false">
      <c r="A24" s="25"/>
      <c r="B24" s="50"/>
      <c r="C24" s="25"/>
      <c r="D24" s="27"/>
      <c r="E24" s="39"/>
      <c r="F24" s="40"/>
      <c r="G24" s="41"/>
      <c r="H24" s="42"/>
      <c r="I24" s="43"/>
      <c r="J24" s="44"/>
      <c r="K24" s="42"/>
      <c r="L24" s="40"/>
      <c r="M24" s="40"/>
      <c r="N24" s="47"/>
      <c r="O24" s="47"/>
      <c r="P24" s="48"/>
      <c r="Q24" s="48"/>
      <c r="R24" s="48"/>
      <c r="S24" s="48"/>
      <c r="T24" s="49"/>
    </row>
    <row r="25" customFormat="false" ht="73.5" hidden="false" customHeight="true" outlineLevel="0" collapsed="false">
      <c r="A25" s="25" t="s">
        <v>88</v>
      </c>
      <c r="B25" s="50" t="s">
        <v>85</v>
      </c>
      <c r="C25" s="25" t="s">
        <v>86</v>
      </c>
      <c r="D25" s="27" t="s">
        <v>87</v>
      </c>
      <c r="E25" s="39"/>
      <c r="F25" s="40"/>
      <c r="G25" s="41"/>
      <c r="H25" s="42"/>
      <c r="I25" s="43"/>
      <c r="J25" s="44"/>
      <c r="K25" s="42"/>
      <c r="L25" s="40"/>
      <c r="M25" s="40"/>
      <c r="N25" s="47" t="n">
        <v>141511.52</v>
      </c>
      <c r="O25" s="47" t="n">
        <v>141511.52</v>
      </c>
      <c r="P25" s="48" t="n">
        <v>271946.32</v>
      </c>
      <c r="Q25" s="48" t="n">
        <v>84775</v>
      </c>
      <c r="R25" s="48" t="n">
        <v>53300</v>
      </c>
      <c r="S25" s="48" t="n">
        <v>53300</v>
      </c>
      <c r="T25" s="49"/>
    </row>
    <row r="26" customFormat="false" ht="56.25" hidden="false" customHeight="true" outlineLevel="0" collapsed="false">
      <c r="A26" s="25" t="s">
        <v>88</v>
      </c>
      <c r="B26" s="50" t="s">
        <v>89</v>
      </c>
      <c r="C26" s="25" t="s">
        <v>90</v>
      </c>
      <c r="D26" s="38" t="s">
        <v>91</v>
      </c>
      <c r="E26" s="28"/>
      <c r="F26" s="29"/>
      <c r="G26" s="30"/>
      <c r="H26" s="34"/>
      <c r="I26" s="32"/>
      <c r="J26" s="33"/>
      <c r="K26" s="34" t="s">
        <v>56</v>
      </c>
      <c r="L26" s="29" t="s">
        <v>52</v>
      </c>
      <c r="M26" s="29" t="s">
        <v>57</v>
      </c>
      <c r="N26" s="47" t="n">
        <f aca="false">53785.55+504500+38539.93+37500+675800</f>
        <v>1310125.48</v>
      </c>
      <c r="O26" s="47" t="n">
        <f aca="false">53785.55+504500+5588.65+37500+675800</f>
        <v>1277174.2</v>
      </c>
      <c r="P26" s="48" t="n">
        <v>265983.53</v>
      </c>
      <c r="Q26" s="48" t="n">
        <v>0</v>
      </c>
      <c r="R26" s="48" t="n">
        <v>0</v>
      </c>
      <c r="S26" s="48" t="n">
        <v>0</v>
      </c>
      <c r="T26" s="49"/>
    </row>
    <row r="27" customFormat="false" ht="90" hidden="false" customHeight="true" outlineLevel="0" collapsed="false">
      <c r="A27" s="25"/>
      <c r="B27" s="50"/>
      <c r="C27" s="25"/>
      <c r="D27" s="38"/>
      <c r="E27" s="51"/>
      <c r="F27" s="40"/>
      <c r="G27" s="41"/>
      <c r="H27" s="42"/>
      <c r="I27" s="43"/>
      <c r="J27" s="44"/>
      <c r="K27" s="34" t="s">
        <v>92</v>
      </c>
      <c r="L27" s="40" t="s">
        <v>52</v>
      </c>
      <c r="M27" s="40" t="s">
        <v>93</v>
      </c>
      <c r="N27" s="47"/>
      <c r="O27" s="47"/>
      <c r="P27" s="48"/>
      <c r="Q27" s="48"/>
      <c r="R27" s="48"/>
      <c r="S27" s="48"/>
      <c r="T27" s="49"/>
    </row>
    <row r="28" customFormat="false" ht="69.75" hidden="false" customHeight="true" outlineLevel="0" collapsed="false">
      <c r="A28" s="25"/>
      <c r="B28" s="50"/>
      <c r="C28" s="25"/>
      <c r="D28" s="38"/>
      <c r="E28" s="51"/>
      <c r="F28" s="40"/>
      <c r="G28" s="41"/>
      <c r="H28" s="42"/>
      <c r="I28" s="43"/>
      <c r="J28" s="44"/>
      <c r="K28" s="42" t="s">
        <v>61</v>
      </c>
      <c r="L28" s="40" t="s">
        <v>52</v>
      </c>
      <c r="M28" s="40" t="s">
        <v>94</v>
      </c>
      <c r="N28" s="47"/>
      <c r="O28" s="47"/>
      <c r="P28" s="48"/>
      <c r="Q28" s="48"/>
      <c r="R28" s="48"/>
      <c r="S28" s="48"/>
      <c r="T28" s="49"/>
    </row>
    <row r="29" customFormat="false" ht="53.25" hidden="false" customHeight="true" outlineLevel="0" collapsed="false">
      <c r="A29" s="25"/>
      <c r="B29" s="50"/>
      <c r="C29" s="25"/>
      <c r="D29" s="38"/>
      <c r="E29" s="52"/>
      <c r="F29" s="53"/>
      <c r="G29" s="53"/>
      <c r="H29" s="54"/>
      <c r="I29" s="55"/>
      <c r="J29" s="55"/>
      <c r="K29" s="54" t="s">
        <v>95</v>
      </c>
      <c r="L29" s="53" t="s">
        <v>52</v>
      </c>
      <c r="M29" s="53" t="s">
        <v>96</v>
      </c>
      <c r="N29" s="47"/>
      <c r="O29" s="47"/>
      <c r="P29" s="48"/>
      <c r="Q29" s="48"/>
      <c r="R29" s="48"/>
      <c r="S29" s="48"/>
      <c r="T29" s="49"/>
    </row>
    <row r="30" customFormat="false" ht="112.5" hidden="false" customHeight="true" outlineLevel="0" collapsed="false">
      <c r="A30" s="25" t="s">
        <v>97</v>
      </c>
      <c r="B30" s="26" t="s">
        <v>98</v>
      </c>
      <c r="C30" s="25" t="s">
        <v>99</v>
      </c>
      <c r="D30" s="27" t="s">
        <v>100</v>
      </c>
      <c r="E30" s="39" t="s">
        <v>101</v>
      </c>
      <c r="F30" s="40" t="s">
        <v>52</v>
      </c>
      <c r="G30" s="41" t="s">
        <v>102</v>
      </c>
      <c r="H30" s="42"/>
      <c r="I30" s="43"/>
      <c r="J30" s="44"/>
      <c r="K30" s="34" t="s">
        <v>103</v>
      </c>
      <c r="L30" s="40" t="s">
        <v>52</v>
      </c>
      <c r="M30" s="40" t="s">
        <v>83</v>
      </c>
      <c r="N30" s="47" t="n">
        <f aca="false">95350+4400</f>
        <v>99750</v>
      </c>
      <c r="O30" s="47" t="n">
        <f aca="false">74763.11+4400</f>
        <v>79163.11</v>
      </c>
      <c r="P30" s="48" t="n">
        <f aca="false">115150+10200+5000</f>
        <v>130350</v>
      </c>
      <c r="Q30" s="47" t="n">
        <f aca="false">115150+5000+10200</f>
        <v>130350</v>
      </c>
      <c r="R30" s="48" t="n">
        <v>10200</v>
      </c>
      <c r="S30" s="48" t="n">
        <v>10200</v>
      </c>
      <c r="T30" s="49"/>
    </row>
    <row r="31" customFormat="false" ht="121.5" hidden="false" customHeight="true" outlineLevel="0" collapsed="false">
      <c r="A31" s="25" t="s">
        <v>104</v>
      </c>
      <c r="B31" s="26" t="s">
        <v>105</v>
      </c>
      <c r="C31" s="25" t="s">
        <v>106</v>
      </c>
      <c r="D31" s="27" t="s">
        <v>107</v>
      </c>
      <c r="E31" s="28" t="s">
        <v>108</v>
      </c>
      <c r="F31" s="29" t="s">
        <v>52</v>
      </c>
      <c r="G31" s="30" t="s">
        <v>109</v>
      </c>
      <c r="H31" s="34"/>
      <c r="I31" s="32"/>
      <c r="J31" s="33"/>
      <c r="K31" s="42" t="s">
        <v>110</v>
      </c>
      <c r="L31" s="29" t="s">
        <v>52</v>
      </c>
      <c r="M31" s="29" t="s">
        <v>83</v>
      </c>
      <c r="N31" s="47" t="n">
        <v>30942</v>
      </c>
      <c r="O31" s="47" t="n">
        <v>30382.33</v>
      </c>
      <c r="P31" s="48" t="n">
        <v>564214.66</v>
      </c>
      <c r="Q31" s="48" t="n">
        <v>45138</v>
      </c>
      <c r="R31" s="48" t="n">
        <f aca="false">41637.16+195107</f>
        <v>236744.16</v>
      </c>
      <c r="S31" s="48" t="n">
        <v>41637.16</v>
      </c>
      <c r="T31" s="49"/>
    </row>
    <row r="32" customFormat="false" ht="74.25" hidden="false" customHeight="true" outlineLevel="0" collapsed="false">
      <c r="A32" s="25" t="s">
        <v>111</v>
      </c>
      <c r="B32" s="26" t="s">
        <v>112</v>
      </c>
      <c r="C32" s="25" t="s">
        <v>113</v>
      </c>
      <c r="D32" s="27" t="s">
        <v>114</v>
      </c>
      <c r="E32" s="28" t="s">
        <v>51</v>
      </c>
      <c r="F32" s="29" t="s">
        <v>52</v>
      </c>
      <c r="G32" s="30" t="s">
        <v>53</v>
      </c>
      <c r="H32" s="34"/>
      <c r="I32" s="32"/>
      <c r="J32" s="33"/>
      <c r="K32" s="34"/>
      <c r="L32" s="32"/>
      <c r="M32" s="32"/>
      <c r="N32" s="47" t="n">
        <v>0</v>
      </c>
      <c r="O32" s="47" t="n">
        <v>0</v>
      </c>
      <c r="P32" s="48" t="n">
        <v>0</v>
      </c>
      <c r="Q32" s="48" t="n">
        <v>10000</v>
      </c>
      <c r="R32" s="48" t="n">
        <v>0</v>
      </c>
      <c r="S32" s="48" t="n">
        <v>0</v>
      </c>
      <c r="T32" s="49"/>
    </row>
    <row r="33" customFormat="false" ht="54.2" hidden="false" customHeight="true" outlineLevel="0" collapsed="false">
      <c r="A33" s="25" t="s">
        <v>115</v>
      </c>
      <c r="B33" s="26" t="s">
        <v>112</v>
      </c>
      <c r="C33" s="25" t="s">
        <v>113</v>
      </c>
      <c r="D33" s="27" t="s">
        <v>116</v>
      </c>
      <c r="E33" s="39"/>
      <c r="F33" s="40"/>
      <c r="G33" s="41"/>
      <c r="H33" s="42"/>
      <c r="I33" s="43"/>
      <c r="J33" s="44"/>
      <c r="K33" s="42"/>
      <c r="L33" s="43"/>
      <c r="M33" s="43"/>
      <c r="N33" s="47" t="n">
        <v>17917.12</v>
      </c>
      <c r="O33" s="47" t="n">
        <v>17917.12</v>
      </c>
      <c r="P33" s="48" t="n">
        <v>26800</v>
      </c>
      <c r="Q33" s="48" t="n">
        <v>26800</v>
      </c>
      <c r="R33" s="48" t="n">
        <v>13800</v>
      </c>
      <c r="S33" s="48" t="n">
        <v>13800</v>
      </c>
      <c r="T33" s="49"/>
    </row>
    <row r="34" customFormat="false" ht="13.5" hidden="false" customHeight="true" outlineLevel="0" collapsed="false">
      <c r="A34" s="25" t="s">
        <v>115</v>
      </c>
      <c r="B34" s="26" t="s">
        <v>112</v>
      </c>
      <c r="C34" s="25" t="s">
        <v>113</v>
      </c>
      <c r="D34" s="27" t="s">
        <v>116</v>
      </c>
      <c r="E34" s="39"/>
      <c r="F34" s="40"/>
      <c r="G34" s="41"/>
      <c r="H34" s="42"/>
      <c r="I34" s="43"/>
      <c r="J34" s="44"/>
      <c r="K34" s="42"/>
      <c r="L34" s="43"/>
      <c r="M34" s="43"/>
      <c r="N34" s="47" t="n">
        <v>17917.12</v>
      </c>
      <c r="O34" s="47" t="n">
        <v>17917.12</v>
      </c>
      <c r="P34" s="48" t="n">
        <v>26800</v>
      </c>
      <c r="Q34" s="48" t="n">
        <v>26800</v>
      </c>
      <c r="R34" s="48" t="n">
        <v>13800</v>
      </c>
      <c r="S34" s="48" t="n">
        <v>13800</v>
      </c>
      <c r="T34" s="49"/>
    </row>
    <row r="35" customFormat="false" ht="54.75" hidden="false" customHeight="true" outlineLevel="0" collapsed="false">
      <c r="A35" s="25" t="s">
        <v>115</v>
      </c>
      <c r="B35" s="50" t="s">
        <v>117</v>
      </c>
      <c r="C35" s="25" t="s">
        <v>118</v>
      </c>
      <c r="D35" s="27" t="s">
        <v>119</v>
      </c>
      <c r="E35" s="28" t="s">
        <v>51</v>
      </c>
      <c r="F35" s="29" t="s">
        <v>52</v>
      </c>
      <c r="G35" s="30" t="s">
        <v>53</v>
      </c>
      <c r="H35" s="34"/>
      <c r="I35" s="32"/>
      <c r="J35" s="33"/>
      <c r="K35" s="34" t="s">
        <v>56</v>
      </c>
      <c r="L35" s="32" t="s">
        <v>52</v>
      </c>
      <c r="M35" s="32" t="s">
        <v>57</v>
      </c>
      <c r="N35" s="47" t="n">
        <f aca="false">21330.56+200000+300000+88448.2+24635.3+168006+200172.18</f>
        <v>1002592.24</v>
      </c>
      <c r="O35" s="47" t="n">
        <f aca="false">21330.56+200000+300000+79730.2+24635.3+168006+193623.36</f>
        <v>987325.42</v>
      </c>
      <c r="P35" s="48" t="n">
        <f aca="false">249000+158184+341719.02</f>
        <v>748903.02</v>
      </c>
      <c r="Q35" s="48" t="n">
        <f aca="false">126100+281572</f>
        <v>407672</v>
      </c>
      <c r="R35" s="48" t="n">
        <f aca="false">5232.34+170472</f>
        <v>175704.34</v>
      </c>
      <c r="S35" s="48" t="n">
        <f aca="false">1555.68+146708.98</f>
        <v>148264.66</v>
      </c>
      <c r="T35" s="49"/>
    </row>
    <row r="36" customFormat="false" ht="66" hidden="false" customHeight="true" outlineLevel="0" collapsed="false">
      <c r="A36" s="25" t="s">
        <v>120</v>
      </c>
      <c r="B36" s="50" t="s">
        <v>117</v>
      </c>
      <c r="C36" s="25" t="s">
        <v>118</v>
      </c>
      <c r="D36" s="27" t="s">
        <v>87</v>
      </c>
      <c r="E36" s="39"/>
      <c r="F36" s="40"/>
      <c r="G36" s="41"/>
      <c r="H36" s="42"/>
      <c r="I36" s="43"/>
      <c r="J36" s="44"/>
      <c r="K36" s="42" t="s">
        <v>61</v>
      </c>
      <c r="L36" s="43" t="s">
        <v>52</v>
      </c>
      <c r="M36" s="43" t="s">
        <v>62</v>
      </c>
      <c r="N36" s="47" t="n">
        <v>159698.69</v>
      </c>
      <c r="O36" s="47" t="n">
        <v>159698.69</v>
      </c>
      <c r="P36" s="48" t="n">
        <v>44600</v>
      </c>
      <c r="Q36" s="48" t="n">
        <v>44600</v>
      </c>
      <c r="R36" s="48" t="n">
        <v>23000</v>
      </c>
      <c r="S36" s="48" t="n">
        <v>23000</v>
      </c>
      <c r="T36" s="49"/>
    </row>
    <row r="37" customFormat="false" ht="134.25" hidden="false" customHeight="true" outlineLevel="0" collapsed="false">
      <c r="A37" s="25" t="s">
        <v>120</v>
      </c>
      <c r="B37" s="50" t="s">
        <v>117</v>
      </c>
      <c r="C37" s="25" t="s">
        <v>118</v>
      </c>
      <c r="D37" s="27" t="s">
        <v>87</v>
      </c>
      <c r="E37" s="39"/>
      <c r="F37" s="40"/>
      <c r="G37" s="41"/>
      <c r="H37" s="42"/>
      <c r="I37" s="43"/>
      <c r="J37" s="44"/>
      <c r="K37" s="54"/>
      <c r="L37" s="43"/>
      <c r="M37" s="43"/>
      <c r="N37" s="47" t="n">
        <v>159698.69</v>
      </c>
      <c r="O37" s="47" t="n">
        <v>159698.69</v>
      </c>
      <c r="P37" s="48" t="n">
        <v>44600</v>
      </c>
      <c r="Q37" s="48" t="n">
        <v>44600</v>
      </c>
      <c r="R37" s="48" t="n">
        <v>23000</v>
      </c>
      <c r="S37" s="48" t="n">
        <v>23000</v>
      </c>
      <c r="T37" s="49"/>
    </row>
    <row r="38" customFormat="false" ht="98.25" hidden="false" customHeight="true" outlineLevel="0" collapsed="false">
      <c r="A38" s="25" t="s">
        <v>120</v>
      </c>
      <c r="B38" s="56" t="s">
        <v>121</v>
      </c>
      <c r="C38" s="57" t="s">
        <v>122</v>
      </c>
      <c r="D38" s="27" t="s">
        <v>123</v>
      </c>
      <c r="E38" s="28" t="s">
        <v>51</v>
      </c>
      <c r="F38" s="29" t="s">
        <v>52</v>
      </c>
      <c r="G38" s="30" t="s">
        <v>53</v>
      </c>
      <c r="H38" s="42"/>
      <c r="I38" s="43"/>
      <c r="J38" s="44"/>
      <c r="K38" s="42"/>
      <c r="L38" s="43"/>
      <c r="M38" s="43"/>
      <c r="N38" s="47"/>
      <c r="O38" s="47"/>
      <c r="P38" s="48"/>
      <c r="Q38" s="48"/>
      <c r="R38" s="48"/>
      <c r="S38" s="48"/>
      <c r="T38" s="49"/>
    </row>
    <row r="39" customFormat="false" ht="115.5" hidden="false" customHeight="true" outlineLevel="0" collapsed="false">
      <c r="A39" s="25" t="s">
        <v>124</v>
      </c>
      <c r="B39" s="26" t="s">
        <v>125</v>
      </c>
      <c r="C39" s="25" t="s">
        <v>126</v>
      </c>
      <c r="D39" s="27" t="s">
        <v>87</v>
      </c>
      <c r="E39" s="28" t="s">
        <v>51</v>
      </c>
      <c r="F39" s="29" t="s">
        <v>52</v>
      </c>
      <c r="G39" s="30" t="s">
        <v>53</v>
      </c>
      <c r="H39" s="34"/>
      <c r="I39" s="32"/>
      <c r="J39" s="33"/>
      <c r="K39" s="34" t="s">
        <v>103</v>
      </c>
      <c r="L39" s="29" t="s">
        <v>52</v>
      </c>
      <c r="M39" s="29" t="s">
        <v>127</v>
      </c>
      <c r="N39" s="48" t="n">
        <v>83824.44</v>
      </c>
      <c r="O39" s="48" t="n">
        <v>83824.44</v>
      </c>
      <c r="P39" s="48" t="n">
        <v>88700</v>
      </c>
      <c r="Q39" s="48" t="n">
        <v>52860</v>
      </c>
      <c r="R39" s="48" t="n">
        <v>0</v>
      </c>
      <c r="S39" s="48" t="n">
        <v>0</v>
      </c>
      <c r="T39" s="49"/>
    </row>
    <row r="40" customFormat="false" ht="115.5" hidden="false" customHeight="true" outlineLevel="0" collapsed="false">
      <c r="A40" s="25"/>
      <c r="B40" s="26" t="s">
        <v>128</v>
      </c>
      <c r="C40" s="25" t="s">
        <v>46</v>
      </c>
      <c r="D40" s="27" t="s">
        <v>129</v>
      </c>
      <c r="E40" s="39" t="s">
        <v>51</v>
      </c>
      <c r="F40" s="29" t="s">
        <v>52</v>
      </c>
      <c r="G40" s="30" t="s">
        <v>53</v>
      </c>
      <c r="H40" s="34"/>
      <c r="I40" s="32"/>
      <c r="J40" s="33"/>
      <c r="K40" s="34" t="s">
        <v>103</v>
      </c>
      <c r="L40" s="29" t="s">
        <v>52</v>
      </c>
      <c r="M40" s="29" t="s">
        <v>127</v>
      </c>
      <c r="N40" s="48" t="n">
        <v>40000</v>
      </c>
      <c r="O40" s="48" t="n">
        <v>40000</v>
      </c>
      <c r="P40" s="48" t="n">
        <v>0</v>
      </c>
      <c r="Q40" s="48" t="n">
        <v>0</v>
      </c>
      <c r="R40" s="48" t="n">
        <v>0</v>
      </c>
      <c r="S40" s="48" t="n">
        <v>0</v>
      </c>
      <c r="T40" s="49"/>
    </row>
    <row r="41" customFormat="false" ht="97.5" hidden="false" customHeight="true" outlineLevel="0" collapsed="false">
      <c r="A41" s="16" t="s">
        <v>130</v>
      </c>
      <c r="B41" s="17" t="s">
        <v>131</v>
      </c>
      <c r="C41" s="16" t="s">
        <v>132</v>
      </c>
      <c r="D41" s="18"/>
      <c r="E41" s="58"/>
      <c r="F41" s="20"/>
      <c r="G41" s="21"/>
      <c r="H41" s="59"/>
      <c r="I41" s="60"/>
      <c r="J41" s="61"/>
      <c r="K41" s="62"/>
      <c r="L41" s="20"/>
      <c r="M41" s="20"/>
      <c r="N41" s="23" t="n">
        <f aca="false">SUM(N42)</f>
        <v>62400</v>
      </c>
      <c r="O41" s="23" t="n">
        <f aca="false">SUM(O42)</f>
        <v>62400</v>
      </c>
      <c r="P41" s="23" t="n">
        <f aca="false">SUM(P42)</f>
        <v>94900</v>
      </c>
      <c r="Q41" s="23" t="n">
        <f aca="false">SUM(Q42)</f>
        <v>94900</v>
      </c>
      <c r="R41" s="23" t="n">
        <f aca="false">SUM(R42)</f>
        <v>94900</v>
      </c>
      <c r="S41" s="23" t="n">
        <f aca="false">SUM(S42)</f>
        <v>94900</v>
      </c>
      <c r="T41" s="24"/>
    </row>
    <row r="42" customFormat="false" ht="41.25" hidden="false" customHeight="true" outlineLevel="0" collapsed="false">
      <c r="A42" s="25" t="s">
        <v>133</v>
      </c>
      <c r="B42" s="26" t="s">
        <v>134</v>
      </c>
      <c r="C42" s="25" t="s">
        <v>135</v>
      </c>
      <c r="D42" s="27" t="s">
        <v>136</v>
      </c>
      <c r="E42" s="28"/>
      <c r="F42" s="29"/>
      <c r="G42" s="30"/>
      <c r="H42" s="34"/>
      <c r="I42" s="32"/>
      <c r="J42" s="33"/>
      <c r="K42" s="34"/>
      <c r="L42" s="29"/>
      <c r="M42" s="29"/>
      <c r="N42" s="47" t="n">
        <v>62400</v>
      </c>
      <c r="O42" s="47" t="n">
        <v>62400</v>
      </c>
      <c r="P42" s="48" t="n">
        <v>94900</v>
      </c>
      <c r="Q42" s="48" t="n">
        <v>94900</v>
      </c>
      <c r="R42" s="48" t="n">
        <v>94900</v>
      </c>
      <c r="S42" s="48" t="n">
        <v>94900</v>
      </c>
      <c r="T42" s="49"/>
    </row>
    <row r="43" customFormat="false" ht="108.75" hidden="false" customHeight="true" outlineLevel="0" collapsed="false">
      <c r="A43" s="25" t="s">
        <v>133</v>
      </c>
      <c r="B43" s="26" t="s">
        <v>134</v>
      </c>
      <c r="C43" s="25" t="s">
        <v>135</v>
      </c>
      <c r="D43" s="27" t="s">
        <v>137</v>
      </c>
      <c r="E43" s="39"/>
      <c r="F43" s="40"/>
      <c r="G43" s="41"/>
      <c r="H43" s="42"/>
      <c r="I43" s="43"/>
      <c r="J43" s="44"/>
      <c r="K43" s="42" t="s">
        <v>103</v>
      </c>
      <c r="L43" s="40" t="s">
        <v>52</v>
      </c>
      <c r="M43" s="40" t="s">
        <v>138</v>
      </c>
      <c r="N43" s="47" t="n">
        <v>314780</v>
      </c>
      <c r="O43" s="47" t="n">
        <v>314780</v>
      </c>
      <c r="P43" s="48" t="n">
        <v>295100</v>
      </c>
      <c r="Q43" s="48" t="n">
        <v>295100</v>
      </c>
      <c r="R43" s="48" t="n">
        <v>295100</v>
      </c>
      <c r="S43" s="48" t="n">
        <v>295100</v>
      </c>
      <c r="T43" s="49"/>
    </row>
    <row r="44" customFormat="false" ht="13.5" hidden="true" customHeight="true" outlineLevel="0" collapsed="false">
      <c r="A44" s="25" t="s">
        <v>133</v>
      </c>
      <c r="B44" s="26" t="s">
        <v>134</v>
      </c>
      <c r="C44" s="25" t="s">
        <v>135</v>
      </c>
      <c r="D44" s="27" t="s">
        <v>137</v>
      </c>
      <c r="E44" s="39"/>
      <c r="F44" s="40"/>
      <c r="G44" s="41"/>
      <c r="H44" s="42"/>
      <c r="I44" s="43"/>
      <c r="J44" s="44"/>
      <c r="K44" s="63"/>
      <c r="L44" s="64"/>
      <c r="M44" s="64"/>
      <c r="N44" s="47" t="n">
        <v>314780</v>
      </c>
      <c r="O44" s="47" t="n">
        <v>314780</v>
      </c>
      <c r="P44" s="48" t="n">
        <v>295100</v>
      </c>
      <c r="Q44" s="48" t="n">
        <v>295100</v>
      </c>
      <c r="R44" s="48" t="n">
        <v>295100</v>
      </c>
      <c r="S44" s="48" t="n">
        <v>295100</v>
      </c>
      <c r="T44" s="49"/>
    </row>
    <row r="45" customFormat="false" ht="9" hidden="true" customHeight="true" outlineLevel="0" collapsed="false">
      <c r="A45" s="25" t="s">
        <v>133</v>
      </c>
      <c r="B45" s="26" t="s">
        <v>134</v>
      </c>
      <c r="C45" s="25" t="s">
        <v>135</v>
      </c>
      <c r="D45" s="27" t="s">
        <v>137</v>
      </c>
      <c r="E45" s="39"/>
      <c r="F45" s="40"/>
      <c r="G45" s="41"/>
      <c r="H45" s="42"/>
      <c r="I45" s="43"/>
      <c r="J45" s="44"/>
      <c r="K45" s="42"/>
      <c r="L45" s="40"/>
      <c r="M45" s="40"/>
      <c r="N45" s="47" t="n">
        <v>314780</v>
      </c>
      <c r="O45" s="47" t="n">
        <v>314780</v>
      </c>
      <c r="P45" s="48" t="n">
        <v>295100</v>
      </c>
      <c r="Q45" s="48" t="n">
        <v>295100</v>
      </c>
      <c r="R45" s="48" t="n">
        <v>295100</v>
      </c>
      <c r="S45" s="48" t="n">
        <v>295100</v>
      </c>
      <c r="T45" s="49"/>
    </row>
    <row r="46" customFormat="false" ht="42.75" hidden="true" customHeight="true" outlineLevel="0" collapsed="false">
      <c r="A46" s="25" t="s">
        <v>133</v>
      </c>
      <c r="B46" s="26" t="s">
        <v>134</v>
      </c>
      <c r="C46" s="25" t="s">
        <v>135</v>
      </c>
      <c r="D46" s="27" t="s">
        <v>137</v>
      </c>
      <c r="E46" s="39"/>
      <c r="F46" s="40"/>
      <c r="G46" s="41"/>
      <c r="H46" s="42"/>
      <c r="I46" s="43"/>
      <c r="J46" s="44"/>
      <c r="K46" s="42"/>
      <c r="L46" s="40"/>
      <c r="M46" s="40"/>
      <c r="N46" s="47" t="n">
        <v>314780</v>
      </c>
      <c r="O46" s="47" t="n">
        <v>314780</v>
      </c>
      <c r="P46" s="48" t="n">
        <v>295100</v>
      </c>
      <c r="Q46" s="48" t="n">
        <v>295100</v>
      </c>
      <c r="R46" s="48" t="n">
        <v>295100</v>
      </c>
      <c r="S46" s="48" t="n">
        <v>295100</v>
      </c>
      <c r="T46" s="49"/>
    </row>
    <row r="47" customFormat="false" ht="15.75" hidden="true" customHeight="true" outlineLevel="0" collapsed="false">
      <c r="A47" s="25" t="s">
        <v>133</v>
      </c>
      <c r="B47" s="26" t="s">
        <v>134</v>
      </c>
      <c r="C47" s="25" t="s">
        <v>135</v>
      </c>
      <c r="D47" s="27" t="s">
        <v>137</v>
      </c>
      <c r="E47" s="39"/>
      <c r="F47" s="40"/>
      <c r="G47" s="41"/>
      <c r="H47" s="42"/>
      <c r="I47" s="43"/>
      <c r="J47" s="44"/>
      <c r="K47" s="42"/>
      <c r="L47" s="40"/>
      <c r="M47" s="40"/>
      <c r="N47" s="47" t="n">
        <v>314780</v>
      </c>
      <c r="O47" s="47" t="n">
        <v>314780</v>
      </c>
      <c r="P47" s="48" t="n">
        <v>295100</v>
      </c>
      <c r="Q47" s="48" t="n">
        <v>295100</v>
      </c>
      <c r="R47" s="48" t="n">
        <v>295100</v>
      </c>
      <c r="S47" s="48" t="n">
        <v>295100</v>
      </c>
      <c r="T47" s="49"/>
    </row>
    <row r="48" customFormat="false" ht="86.25" hidden="false" customHeight="true" outlineLevel="0" collapsed="false">
      <c r="A48" s="16" t="s">
        <v>139</v>
      </c>
      <c r="B48" s="17" t="s">
        <v>140</v>
      </c>
      <c r="C48" s="16" t="s">
        <v>141</v>
      </c>
      <c r="D48" s="18"/>
      <c r="E48" s="19"/>
      <c r="F48" s="20"/>
      <c r="G48" s="21"/>
      <c r="H48" s="59"/>
      <c r="I48" s="60"/>
      <c r="J48" s="61"/>
      <c r="K48" s="65"/>
      <c r="L48" s="20"/>
      <c r="M48" s="20"/>
      <c r="N48" s="23" t="n">
        <f aca="false">SUM(N49:N50)</f>
        <v>112619</v>
      </c>
      <c r="O48" s="23" t="n">
        <f aca="false">SUM(O49:O50)</f>
        <v>112619</v>
      </c>
      <c r="P48" s="23" t="n">
        <f aca="false">SUM(P49:P50)</f>
        <v>116032</v>
      </c>
      <c r="Q48" s="23" t="n">
        <f aca="false">SUM(Q49:Q50)</f>
        <v>123315</v>
      </c>
      <c r="R48" s="23" t="n">
        <f aca="false">SUM(R49:R50)</f>
        <v>128305</v>
      </c>
      <c r="S48" s="23" t="n">
        <f aca="false">SUM(S49:S50)</f>
        <v>134013</v>
      </c>
      <c r="T48" s="24"/>
    </row>
    <row r="49" customFormat="false" ht="63.75" hidden="false" customHeight="true" outlineLevel="0" collapsed="false">
      <c r="A49" s="25" t="s">
        <v>142</v>
      </c>
      <c r="B49" s="26" t="s">
        <v>143</v>
      </c>
      <c r="C49" s="25" t="s">
        <v>144</v>
      </c>
      <c r="D49" s="27" t="s">
        <v>145</v>
      </c>
      <c r="E49" s="28" t="s">
        <v>146</v>
      </c>
      <c r="F49" s="29" t="s">
        <v>52</v>
      </c>
      <c r="G49" s="30" t="s">
        <v>147</v>
      </c>
      <c r="H49" s="34" t="s">
        <v>148</v>
      </c>
      <c r="I49" s="32" t="s">
        <v>52</v>
      </c>
      <c r="J49" s="33" t="s">
        <v>149</v>
      </c>
      <c r="K49" s="34"/>
      <c r="L49" s="29"/>
      <c r="M49" s="29"/>
      <c r="N49" s="47" t="n">
        <v>9844</v>
      </c>
      <c r="O49" s="47" t="n">
        <v>9844</v>
      </c>
      <c r="P49" s="48" t="n">
        <v>0</v>
      </c>
      <c r="Q49" s="48" t="n">
        <v>0</v>
      </c>
      <c r="R49" s="48" t="n">
        <v>0</v>
      </c>
      <c r="S49" s="48" t="n">
        <v>0</v>
      </c>
      <c r="T49" s="49"/>
    </row>
    <row r="50" customFormat="false" ht="90.75" hidden="false" customHeight="true" outlineLevel="0" collapsed="false">
      <c r="A50" s="25" t="s">
        <v>150</v>
      </c>
      <c r="B50" s="26" t="s">
        <v>151</v>
      </c>
      <c r="C50" s="25" t="s">
        <v>152</v>
      </c>
      <c r="D50" s="27" t="s">
        <v>153</v>
      </c>
      <c r="E50" s="28" t="s">
        <v>154</v>
      </c>
      <c r="F50" s="29" t="s">
        <v>52</v>
      </c>
      <c r="G50" s="30" t="s">
        <v>155</v>
      </c>
      <c r="H50" s="34" t="s">
        <v>156</v>
      </c>
      <c r="I50" s="32" t="s">
        <v>52</v>
      </c>
      <c r="J50" s="33" t="s">
        <v>157</v>
      </c>
      <c r="K50" s="34" t="s">
        <v>158</v>
      </c>
      <c r="L50" s="29" t="s">
        <v>52</v>
      </c>
      <c r="M50" s="29" t="s">
        <v>159</v>
      </c>
      <c r="N50" s="47" t="n">
        <v>102775</v>
      </c>
      <c r="O50" s="47" t="n">
        <v>102775</v>
      </c>
      <c r="P50" s="48" t="n">
        <v>116032</v>
      </c>
      <c r="Q50" s="48" t="n">
        <v>123315</v>
      </c>
      <c r="R50" s="48" t="n">
        <v>128305</v>
      </c>
      <c r="S50" s="48" t="n">
        <v>134013</v>
      </c>
      <c r="T50" s="49"/>
    </row>
    <row r="51" customFormat="false" ht="119.1" hidden="false" customHeight="true" outlineLevel="0" collapsed="false">
      <c r="A51" s="16" t="s">
        <v>160</v>
      </c>
      <c r="B51" s="66" t="s">
        <v>161</v>
      </c>
      <c r="C51" s="16" t="s">
        <v>162</v>
      </c>
      <c r="D51" s="18"/>
      <c r="E51" s="19"/>
      <c r="F51" s="20"/>
      <c r="G51" s="21"/>
      <c r="H51" s="59"/>
      <c r="I51" s="60"/>
      <c r="J51" s="61"/>
      <c r="K51" s="65"/>
      <c r="L51" s="20"/>
      <c r="M51" s="20"/>
      <c r="N51" s="23"/>
      <c r="O51" s="23"/>
      <c r="P51" s="23"/>
      <c r="Q51" s="23"/>
      <c r="R51" s="23" t="n">
        <v>130020</v>
      </c>
      <c r="S51" s="23" t="n">
        <v>264820</v>
      </c>
      <c r="T51" s="24"/>
    </row>
    <row r="52" customFormat="false" ht="21.6" hidden="false" customHeight="true" outlineLevel="0" collapsed="false">
      <c r="A52" s="8"/>
      <c r="B52" s="9" t="s">
        <v>163</v>
      </c>
      <c r="C52" s="8"/>
      <c r="D52" s="10"/>
      <c r="E52" s="11"/>
      <c r="F52" s="12"/>
      <c r="G52" s="13"/>
      <c r="H52" s="11"/>
      <c r="I52" s="12"/>
      <c r="J52" s="13"/>
      <c r="K52" s="11"/>
      <c r="L52" s="12"/>
      <c r="M52" s="12"/>
      <c r="N52" s="14" t="n">
        <f aca="false">SUM(N9+N41+N48+N51)</f>
        <v>9567371.42</v>
      </c>
      <c r="O52" s="14" t="n">
        <f aca="false">SUM(O9+O41+O48+O51)</f>
        <v>9287144.79</v>
      </c>
      <c r="P52" s="14" t="n">
        <f aca="false">SUM(P9+P41+P48+P51)</f>
        <v>6776027.05</v>
      </c>
      <c r="Q52" s="14" t="n">
        <f aca="false">SUM(Q9+Q41+Q48+Q51)</f>
        <v>5743349</v>
      </c>
      <c r="R52" s="14" t="n">
        <f aca="false">SUM(R9+R41+R48+R51)</f>
        <v>5551032</v>
      </c>
      <c r="S52" s="14" t="n">
        <f aca="false">SUM(S9+S41+S48+S51)</f>
        <v>5457433</v>
      </c>
      <c r="T52" s="15"/>
    </row>
    <row r="53" customFormat="false" ht="13.9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</sheetData>
  <mergeCells count="91">
    <mergeCell ref="N1:T1"/>
    <mergeCell ref="A3:T3"/>
    <mergeCell ref="A4:C6"/>
    <mergeCell ref="D4:D6"/>
    <mergeCell ref="E4:M4"/>
    <mergeCell ref="N4:S4"/>
    <mergeCell ref="T4:T6"/>
    <mergeCell ref="E5:G5"/>
    <mergeCell ref="H5:J5"/>
    <mergeCell ref="K5:M5"/>
    <mergeCell ref="N5:O5"/>
    <mergeCell ref="P5:P6"/>
    <mergeCell ref="Q5:Q6"/>
    <mergeCell ref="R5:S5"/>
    <mergeCell ref="A10:A19"/>
    <mergeCell ref="B10:B19"/>
    <mergeCell ref="C10:C19"/>
    <mergeCell ref="N10:N19"/>
    <mergeCell ref="O10:O19"/>
    <mergeCell ref="P10:P19"/>
    <mergeCell ref="Q10:Q19"/>
    <mergeCell ref="R10:R19"/>
    <mergeCell ref="S10:S19"/>
    <mergeCell ref="T10:T19"/>
    <mergeCell ref="D11:D19"/>
    <mergeCell ref="A20:A21"/>
    <mergeCell ref="B20:B21"/>
    <mergeCell ref="C20:C21"/>
    <mergeCell ref="D20:D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5"/>
    <mergeCell ref="C22:C25"/>
    <mergeCell ref="D22:D25"/>
    <mergeCell ref="N22:N25"/>
    <mergeCell ref="O22:O25"/>
    <mergeCell ref="P22:P25"/>
    <mergeCell ref="Q22:Q25"/>
    <mergeCell ref="R22:R25"/>
    <mergeCell ref="S22:S25"/>
    <mergeCell ref="T22:T25"/>
    <mergeCell ref="A26:A29"/>
    <mergeCell ref="B26:B29"/>
    <mergeCell ref="C26:C29"/>
    <mergeCell ref="D26:D29"/>
    <mergeCell ref="N26:N29"/>
    <mergeCell ref="O26:O29"/>
    <mergeCell ref="P26:P29"/>
    <mergeCell ref="Q26:Q29"/>
    <mergeCell ref="R26:R29"/>
    <mergeCell ref="S26:S29"/>
    <mergeCell ref="T26:T29"/>
    <mergeCell ref="A32:A34"/>
    <mergeCell ref="B32:B34"/>
    <mergeCell ref="C32:C34"/>
    <mergeCell ref="D32:D34"/>
    <mergeCell ref="N32:N34"/>
    <mergeCell ref="O32:O34"/>
    <mergeCell ref="P32:P34"/>
    <mergeCell ref="Q32:Q34"/>
    <mergeCell ref="R32:R34"/>
    <mergeCell ref="S32:S34"/>
    <mergeCell ref="T32:T34"/>
    <mergeCell ref="A35:A37"/>
    <mergeCell ref="B35:B37"/>
    <mergeCell ref="C35:C37"/>
    <mergeCell ref="D35:D37"/>
    <mergeCell ref="N35:N37"/>
    <mergeCell ref="O35:O37"/>
    <mergeCell ref="P35:P37"/>
    <mergeCell ref="Q35:Q37"/>
    <mergeCell ref="R35:R37"/>
    <mergeCell ref="S35:S37"/>
    <mergeCell ref="T35:T37"/>
    <mergeCell ref="A42:A47"/>
    <mergeCell ref="B42:B47"/>
    <mergeCell ref="C42:C47"/>
    <mergeCell ref="D42:D47"/>
    <mergeCell ref="N42:N47"/>
    <mergeCell ref="O42:O47"/>
    <mergeCell ref="P42:P47"/>
    <mergeCell ref="Q42:Q47"/>
    <mergeCell ref="R42:R47"/>
    <mergeCell ref="S42:S47"/>
    <mergeCell ref="T42:T47"/>
  </mergeCells>
  <printOptions headings="false" gridLines="false" gridLinesSet="true" horizontalCentered="true" verticalCentered="false"/>
  <pageMargins left="0.275694444444444" right="0.275694444444444" top="0.7875" bottom="0.315277777777778" header="0.511811023622047" footer="0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7:50:33Z</dcterms:created>
  <dc:creator>User</dc:creator>
  <dc:description>POI HSSF rep:2.32.2.28</dc:description>
  <dc:language>en-US</dc:language>
  <cp:lastModifiedBy>Таня</cp:lastModifiedBy>
  <cp:lastPrinted>2023-12-13T06:20:58Z</cp:lastPrinted>
  <dcterms:modified xsi:type="dcterms:W3CDTF">2023-12-13T06:21:29Z</dcterms:modified>
  <cp:revision>0</cp:revision>
  <dc:subject/>
  <dc:title/>
</cp:coreProperties>
</file>