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Прил 1 2024, 2025,2026" sheetId="1" state="visible" r:id="rId2"/>
    <sheet name="Прил 1 2024,2025,2026" sheetId="2" state="visible" r:id="rId3"/>
    <sheet name="прил 3 дефицит 2023,2024,2025" sheetId="3" state="visible" r:id="rId4"/>
  </sheets>
  <definedNames>
    <definedName function="false" hidden="false" localSheetId="0" name="_xlnm.Print_Area" vbProcedure="false">'Прил 1 2024, 2025,2026'!$A$2:$Z$55</definedName>
    <definedName function="false" hidden="false" localSheetId="0" name="_xlnm.Print_Titles" vbProcedure="false">'Прил 1 2024, 2025,2026'!$A:$A,'Прил 1 2024, 2025,2026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9">
  <si>
    <t xml:space="preserve">Приложение №1 
  к Решению Совета СП "Лойма» от 10.03.2021 г. № 4-51/3 
          "О внесении изменений в Решение Совета СП "Лойма" 
"О бюджете муниципального образования сельского поселения "Лойма" 
                                                                                       на 2021 год  и плановый  период 2022 и 2023 годов          
</t>
  </si>
  <si>
    <t xml:space="preserve">Приложение №1 
  к Решению Совета сельского поселения "Лойма» муниципального района"Прилузский" Республики Коми от 30.05.2024 г. № 5-27/2
  "О внесении изменений в Решение Совета сельского поселения  "Лойма" 
"О бюджете  сельского поселения "Лойма" муниципального района "Прилузский" Республики Коми
   на 2024 год  и плановый  период 2025 и 2026 годов  от 15.12.2023 г. № 5-23/1"
</t>
  </si>
  <si>
    <t xml:space="preserve">Приложение № 1</t>
  </si>
  <si>
    <t xml:space="preserve">                                                                                  к Решению Совета сельского поселения "Лойма" муниципального района «Прилузский» Республики Коми </t>
  </si>
  <si>
    <t xml:space="preserve">                                                                               от 15 декабря 2023 г. № 5-23/1</t>
  </si>
  <si>
    <t xml:space="preserve">                                                                                 "О бюджете сельского поселения "Лойма" муниципального района «Прилузский» Республики Коми на 2024 год</t>
  </si>
  <si>
    <t xml:space="preserve">и плановый период 2025 и 2026 годов"</t>
  </si>
  <si>
    <t xml:space="preserve">Распределение бюджетных ассигнований по целевым статьям(муниципальным программам сельского поселения "Лойма" и непрограммным направлениям деятельности), группам видов расходов классификации расходов бюджета на 2024 год и плановый период 2025-2026 гг.</t>
  </si>
  <si>
    <t xml:space="preserve">Наименование</t>
  </si>
  <si>
    <t xml:space="preserve">ЦСР</t>
  </si>
  <si>
    <t xml:space="preserve">ВР</t>
  </si>
  <si>
    <t xml:space="preserve">Доп.ФК</t>
  </si>
  <si>
    <t xml:space="preserve">Доп.ЭК</t>
  </si>
  <si>
    <t xml:space="preserve">Сумма</t>
  </si>
  <si>
    <t xml:space="preserve">Код расхода</t>
  </si>
  <si>
    <t xml:space="preserve">КОСГУ</t>
  </si>
  <si>
    <t xml:space="preserve">(тыс.рублей)</t>
  </si>
  <si>
    <t xml:space="preserve">Муниципальная программа  сельского поселения " Лойма"</t>
  </si>
  <si>
    <t xml:space="preserve">11 0 00 00000</t>
  </si>
  <si>
    <t xml:space="preserve">Расходы, имеющие целевое назначение, в целях софинансирования в полном объеме расходных обязательств органами местного самоуправления в Республике Коми на обеспечение первичных мер пожарной безопасности (обустройство и (или) ремонт пожарных водоемов</t>
  </si>
  <si>
    <t xml:space="preserve">11 0 12 74100</t>
  </si>
  <si>
    <t xml:space="preserve">Расходы сельских поселений на благоустройство в рамках мероприятий по благоустройству сельских территорий</t>
  </si>
  <si>
    <t xml:space="preserve">11 0 13 S2980</t>
  </si>
  <si>
    <t xml:space="preserve">Расходы сельских поселений на благоустройство в рамках мероприятий по благоустройству сельских территорий ( Обустройство зоны отдыха "Родная сторонушка" в д. Анкерская)</t>
  </si>
  <si>
    <t xml:space="preserve">Непрограммные направления деятельности</t>
  </si>
  <si>
    <t xml:space="preserve">99 0 00 00000</t>
  </si>
  <si>
    <t xml:space="preserve">ОБЩЕГОСУДАРСТВЕННЫЕ ВОПРОСЫ</t>
  </si>
  <si>
    <t xml:space="preserve">Осуществление переданных государственных полномочий</t>
  </si>
  <si>
    <t xml:space="preserve">99 0 00 05000</t>
  </si>
  <si>
    <t xml:space="preserve">Осуществление  первичного воинского учета органами местного самоуправления поселений</t>
  </si>
  <si>
    <t xml:space="preserve">99 0 00 51180</t>
  </si>
  <si>
    <t xml:space="preserve">200</t>
  </si>
  <si>
    <t xml:space="preserve">Межбюджетные субсидии, субвенции и иные межбюджетные трансферты, имеющие целевое назначение, из республиканского бюджета Республики Коми</t>
  </si>
  <si>
    <t xml:space="preserve">99 0 00 70000</t>
  </si>
  <si>
    <t xml:space="preserve">99 0 2000</t>
  </si>
  <si>
    <t xml:space="preserve">Расходы местного бюджета на обеспечение комплексного социально-экономического развития муниципальных образований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«О наделении органов местного самоуправления в Республике Коми отдельными государственными полномочиями Республики Коми» </t>
  </si>
  <si>
    <t xml:space="preserve">99 0 00 73150</t>
  </si>
  <si>
    <t xml:space="preserve">100</t>
  </si>
  <si>
    <t xml:space="preserve">Прочие непрограммные направления деятельности</t>
  </si>
  <si>
    <t xml:space="preserve">99 0 00 9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других обязательств муниципального образования</t>
  </si>
  <si>
    <t xml:space="preserve">99 0 00 90910</t>
  </si>
  <si>
    <t xml:space="preserve">800</t>
  </si>
  <si>
    <t xml:space="preserve">Прочие выплаты по обязательствам государства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органов местного самоуправления муниципальных образований</t>
  </si>
  <si>
    <t xml:space="preserve">99 0 00 92040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99 0 00 62050</t>
  </si>
  <si>
    <t xml:space="preserve">54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Депутаты представительного органа муниципальных образований</t>
  </si>
  <si>
    <t xml:space="preserve">99 0 00 92120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99 0 00 92180</t>
  </si>
  <si>
    <t xml:space="preserve">99 0 00 92180 </t>
  </si>
  <si>
    <t xml:space="preserve">Мероприятия по предупреждению пожаров и ликвидация их последствий </t>
  </si>
  <si>
    <t xml:space="preserve">99 0 00 92200</t>
  </si>
  <si>
    <t xml:space="preserve">Мероприятия в области жилищного хозяйства</t>
  </si>
  <si>
    <t xml:space="preserve">99 0 0092350</t>
  </si>
  <si>
    <t xml:space="preserve">Общеэкономические вопросы</t>
  </si>
  <si>
    <t xml:space="preserve">99 0 006111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Расходы муниципальных образований на уличное освещение</t>
  </si>
  <si>
    <t xml:space="preserve">99 0 00 96100</t>
  </si>
  <si>
    <t xml:space="preserve">Уличное освещение</t>
  </si>
  <si>
    <t xml:space="preserve">Расходы муниципальных образований на содержание автомобильных дорог и сооружений на них в границах поселений </t>
  </si>
  <si>
    <t xml:space="preserve">99 0 00 96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расходы муниципальных образований на благоустройство</t>
  </si>
  <si>
    <t xml:space="preserve">99 0 00 96500</t>
  </si>
  <si>
    <t xml:space="preserve">Мероприятия в области физической культуры, спорта и туризма</t>
  </si>
  <si>
    <t xml:space="preserve">99 00 0 92510</t>
  </si>
  <si>
    <t xml:space="preserve">Условно утверждаемые (утвержденные) расходы</t>
  </si>
  <si>
    <t xml:space="preserve">99 0 00 99990</t>
  </si>
  <si>
    <t xml:space="preserve">880</t>
  </si>
  <si>
    <t xml:space="preserve">Всего</t>
  </si>
  <si>
    <t xml:space="preserve">Приложение № 2
  к Решению Совета сельского поселения "Лойма» муниципального района"Прилузский" Республики Коми от 30.05.2024 г. № 5-27/2 
  "О внесении изменений в Решение Совета сельского поселения  "Лойма" 
"О бюджете  сельского поселения "Лойма" муниципального района "Прилузский" Республики Коми
   на 2024 год  и плановый  период 2025 и 2026 годов  от 15.12.2023 г. № 5-23/1"
</t>
  </si>
  <si>
    <t xml:space="preserve">Приложение № 2</t>
  </si>
  <si>
    <t xml:space="preserve"> к Решению Совета сельского поселения " Лойма" муниципального района «Прилузский» Республики Коми от 15 декабря 2023 г. № 5-23/1</t>
  </si>
  <si>
    <t xml:space="preserve">   "О бюджете  поселения "Лойма" муниципального района «Прилузский» Республики Коми на 2024 г.и плановый период 2025-2026 годов"</t>
  </si>
  <si>
    <t xml:space="preserve">Ведомственная структура расходов бюджета </t>
  </si>
  <si>
    <t xml:space="preserve">сельского поселения " Лойма"  муниципального района «Прилузский» Республики Коми на 2024 год и плановый период 2025-2026 гг.</t>
  </si>
  <si>
    <t xml:space="preserve">Наименование целевой статьи</t>
  </si>
  <si>
    <t xml:space="preserve">Мин</t>
  </si>
  <si>
    <t xml:space="preserve">2024</t>
  </si>
  <si>
    <t xml:space="preserve">ВСЕГО</t>
  </si>
  <si>
    <t xml:space="preserve">Совет сельского поселения " Лойма "</t>
  </si>
  <si>
    <t xml:space="preserve">921</t>
  </si>
  <si>
    <t xml:space="preserve">Закупка товаров, работ и услуг для обеспечения государственных (муниципальных) нужд</t>
  </si>
  <si>
    <t xml:space="preserve">Администрация сельского поселения  "Лойма"</t>
  </si>
  <si>
    <t xml:space="preserve">925</t>
  </si>
  <si>
    <t xml:space="preserve">Расходы, имеющие целевое назначение, в целях софинансирования в полном объеме расходных обячзательств органами местного самоуправления в Республике Коми на обеспечение первичных мер пожарной безопасности (обустройство и (или) ремонт пожарных водоем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мнык направления деятельности</t>
  </si>
  <si>
    <t xml:space="preserve">Осуществление первичного воинского учета органами местного самоуправления поселений</t>
  </si>
  <si>
    <t xml:space="preserve">99 0 00 61110</t>
  </si>
  <si>
    <t xml:space="preserve">99 0  00 6205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Мероприятия по содержанию жилфонда</t>
  </si>
  <si>
    <t xml:space="preserve">99 0 00 92350</t>
  </si>
  <si>
    <t xml:space="preserve">Мероприятия по предупреждению пожаров и ликвидация их последствий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"Физическая культура" </t>
  </si>
  <si>
    <t xml:space="preserve">99 0 00 92510</t>
  </si>
  <si>
    <t xml:space="preserve">'Условно утверждаемые (утвержденные) расходы</t>
  </si>
  <si>
    <t xml:space="preserve">специальные расходы</t>
  </si>
  <si>
    <r>
      <rPr>
        <sz val="10"/>
        <color rgb="FF993300"/>
        <rFont val="Arial Cyr"/>
        <family val="0"/>
        <charset val="204"/>
      </rPr>
      <t xml:space="preserve">Приложение №3
  к Решению Совета СП "Лойма» от 10.03.2021 г. № 4-51/3 
          "О внесении изменений в Решение Совета СП "Лойма" 
"О бюджете муниципального образования сельского поселения "Лойма" 
</t>
    </r>
    <r>
      <rPr>
        <sz val="10"/>
        <rFont val="Arial Cyr"/>
        <family val="0"/>
        <charset val="204"/>
      </rPr>
      <t xml:space="preserve">                                                                                       на 2021 год  и плановый  период 2022 и 2023 годов          
</t>
    </r>
  </si>
  <si>
    <t xml:space="preserve">Приложение №1 
  к Решению Совета сельского поселения "Лойма» муниципального района"Прилузский" Республики Коми от 30.05.2024 г. № 5-27/2 
  "О внесении изменений в Решение Совета сельского поселения  "Лойма" 
"О бюджете  сельского поселения "Лойма" муниципального района "Прилузский" Республики Коми
   на 2024 год  и плановый  период 2025 и 2026 годов"  от 15.12.2023 г. № 5-23/1
</t>
  </si>
  <si>
    <t xml:space="preserve">   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СП "Лойма" муниципального района «Прилузский» Республики Коми от  15  декабря 2023 г. № 5-23/1  "О бюджете  сельского поселения "Лойма" муниципального района «Прилузский» Республики Коми на 2024 год и плановый период 2025-2026 г.г"</t>
  </si>
  <si>
    <t xml:space="preserve">                            Источники финансирования дефицита бюджета  сельского поселения "Лойма" муниципального района «Прилузский» Республики Коми на 2024 год и плановый период 2025-2026 гг.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?"/>
    <numFmt numFmtId="168" formatCode="0.00"/>
    <numFmt numFmtId="169" formatCode="General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0"/>
      <color rgb="FF9933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9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1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9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42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3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5" fillId="0" borderId="9" xfId="4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5" fillId="3" borderId="9" xfId="2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9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9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9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2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41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4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48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4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footer" xfId="41"/>
    <cellStyle name="xl_header" xfId="42"/>
    <cellStyle name="xl_top_header" xfId="43"/>
    <cellStyle name="xl_total_bot" xfId="44"/>
    <cellStyle name="Обычный 2" xfId="45"/>
    <cellStyle name="Обычный 3" xfId="46"/>
    <cellStyle name="Обычный 4" xfId="47"/>
    <cellStyle name="Обычный_Приложения 1,2,3,4 свод 2012 с ост от 07.02.1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D16" activeCellId="0" sqref="AD16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6.28"/>
    <col collapsed="false" customWidth="true" hidden="false" outlineLevel="0" max="3" min="3" style="1" width="10.71"/>
    <col collapsed="false" customWidth="true" hidden="true" outlineLevel="0" max="8" min="4" style="1" width="8.85"/>
    <col collapsed="false" customWidth="true" hidden="false" outlineLevel="0" max="9" min="9" style="1" width="15.85"/>
    <col collapsed="false" customWidth="true" hidden="true" outlineLevel="0" max="12" min="10" style="1" width="8.85"/>
    <col collapsed="false" customWidth="true" hidden="true" outlineLevel="0" max="13" min="13" style="1" width="0.28"/>
    <col collapsed="false" customWidth="false" hidden="true" outlineLevel="0" max="24" min="14" style="1" width="9.14"/>
    <col collapsed="false" customWidth="true" hidden="false" outlineLevel="0" max="25" min="25" style="1" width="12.28"/>
    <col collapsed="false" customWidth="true" hidden="false" outlineLevel="0" max="26" min="26" style="1" width="12.56"/>
    <col collapsed="false" customWidth="false" hidden="false" outlineLevel="0" max="110" min="27" style="1" width="9.14"/>
    <col collapsed="false" customWidth="true" hidden="false" outlineLevel="0" max="111" min="111" style="1" width="56.99"/>
    <col collapsed="false" customWidth="true" hidden="false" outlineLevel="0" max="113" min="112" style="1" width="8.7"/>
    <col collapsed="false" customWidth="true" hidden="false" outlineLevel="0" max="114" min="114" style="1" width="16.28"/>
    <col collapsed="false" customWidth="true" hidden="false" outlineLevel="0" max="115" min="115" style="1" width="10.71"/>
    <col collapsed="false" customWidth="true" hidden="true" outlineLevel="0" max="120" min="116" style="1" width="8.96"/>
    <col collapsed="false" customWidth="true" hidden="false" outlineLevel="0" max="121" min="121" style="1" width="15.85"/>
    <col collapsed="false" customWidth="true" hidden="true" outlineLevel="0" max="136" min="122" style="1" width="8.96"/>
    <col collapsed="false" customWidth="false" hidden="false" outlineLevel="0" max="257" min="137" style="1" width="9.14"/>
  </cols>
  <sheetData>
    <row r="1" customFormat="false" ht="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0.1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77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3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57" hidden="tru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9.75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9" t="s">
        <v>8</v>
      </c>
      <c r="G13" s="9" t="s">
        <v>13</v>
      </c>
      <c r="H13" s="5"/>
      <c r="I13" s="11" t="n">
        <v>2024</v>
      </c>
      <c r="J13" s="11" t="n">
        <v>2023</v>
      </c>
      <c r="K13" s="11" t="n">
        <v>2024</v>
      </c>
      <c r="L13" s="11" t="n">
        <v>2025</v>
      </c>
      <c r="M13" s="11" t="n">
        <v>2026</v>
      </c>
      <c r="N13" s="11" t="n">
        <v>2027</v>
      </c>
      <c r="O13" s="11" t="n">
        <v>2028</v>
      </c>
      <c r="P13" s="11" t="n">
        <v>2029</v>
      </c>
      <c r="Q13" s="11" t="n">
        <v>2030</v>
      </c>
      <c r="R13" s="11" t="n">
        <v>2031</v>
      </c>
      <c r="S13" s="11" t="n">
        <v>2032</v>
      </c>
      <c r="T13" s="11" t="n">
        <v>2033</v>
      </c>
      <c r="U13" s="11" t="n">
        <v>2034</v>
      </c>
      <c r="V13" s="11" t="n">
        <v>2035</v>
      </c>
      <c r="W13" s="11" t="n">
        <v>2036</v>
      </c>
      <c r="X13" s="11" t="n">
        <v>2037</v>
      </c>
      <c r="Y13" s="11" t="n">
        <v>2025</v>
      </c>
      <c r="Z13" s="11" t="n">
        <v>2026</v>
      </c>
    </row>
    <row r="14" customFormat="false" ht="9.75" hidden="false" customHeight="true" outlineLevel="0" collapsed="false">
      <c r="A14" s="9"/>
      <c r="B14" s="10" t="s">
        <v>14</v>
      </c>
      <c r="C14" s="10" t="s">
        <v>15</v>
      </c>
      <c r="D14" s="10" t="s">
        <v>11</v>
      </c>
      <c r="E14" s="10" t="s">
        <v>12</v>
      </c>
      <c r="F14" s="9"/>
      <c r="G14" s="9"/>
      <c r="H14" s="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3.5" hidden="false" customHeight="true" outlineLevel="0" collapsed="false">
      <c r="A15" s="9"/>
      <c r="B15" s="10"/>
      <c r="C15" s="10"/>
      <c r="D15" s="12"/>
      <c r="E15" s="12"/>
      <c r="F15" s="9"/>
      <c r="G15" s="9"/>
      <c r="H15" s="5"/>
      <c r="I15" s="13" t="s">
        <v>16</v>
      </c>
      <c r="J15" s="13" t="s">
        <v>16</v>
      </c>
      <c r="K15" s="13" t="s">
        <v>16</v>
      </c>
      <c r="L15" s="13" t="s">
        <v>16</v>
      </c>
      <c r="M15" s="13" t="s">
        <v>16</v>
      </c>
      <c r="N15" s="13" t="s">
        <v>16</v>
      </c>
      <c r="O15" s="13" t="s">
        <v>16</v>
      </c>
      <c r="P15" s="13" t="s">
        <v>16</v>
      </c>
      <c r="Q15" s="13" t="s">
        <v>16</v>
      </c>
      <c r="R15" s="13" t="s">
        <v>16</v>
      </c>
      <c r="S15" s="13" t="s">
        <v>16</v>
      </c>
      <c r="T15" s="13" t="s">
        <v>16</v>
      </c>
      <c r="U15" s="13" t="s">
        <v>16</v>
      </c>
      <c r="V15" s="13" t="s">
        <v>16</v>
      </c>
      <c r="W15" s="13" t="s">
        <v>16</v>
      </c>
      <c r="X15" s="13" t="s">
        <v>16</v>
      </c>
      <c r="Y15" s="13" t="s">
        <v>16</v>
      </c>
      <c r="Z15" s="13" t="s">
        <v>16</v>
      </c>
    </row>
    <row r="16" customFormat="false" ht="36" hidden="false" customHeight="true" outlineLevel="0" collapsed="false">
      <c r="A16" s="14" t="s">
        <v>17</v>
      </c>
      <c r="B16" s="15" t="s">
        <v>18</v>
      </c>
      <c r="C16" s="16"/>
      <c r="D16" s="12"/>
      <c r="E16" s="12"/>
      <c r="F16" s="9"/>
      <c r="G16" s="9"/>
      <c r="H16" s="5"/>
      <c r="I16" s="17" t="n">
        <f aca="false">SUM(I17+I19)</f>
        <v>315.62</v>
      </c>
      <c r="J16" s="18" t="n">
        <f aca="false">SUM(J17)</f>
        <v>0</v>
      </c>
      <c r="K16" s="18" t="n">
        <f aca="false">SUM(K17)</f>
        <v>0</v>
      </c>
      <c r="L16" s="18" t="n">
        <f aca="false">SUM(L17)</f>
        <v>0</v>
      </c>
      <c r="M16" s="18" t="n">
        <f aca="false">SUM(M17)</f>
        <v>0</v>
      </c>
      <c r="N16" s="18" t="n">
        <f aca="false">SUM(N17)</f>
        <v>0</v>
      </c>
      <c r="O16" s="18" t="n">
        <f aca="false">SUM(O17)</f>
        <v>0</v>
      </c>
      <c r="P16" s="18" t="n">
        <f aca="false">SUM(P17)</f>
        <v>0</v>
      </c>
      <c r="Q16" s="18" t="n">
        <f aca="false">SUM(Q17)</f>
        <v>0</v>
      </c>
      <c r="R16" s="18" t="n">
        <f aca="false">SUM(R17)</f>
        <v>0</v>
      </c>
      <c r="S16" s="18" t="n">
        <f aca="false">SUM(S17)</f>
        <v>0</v>
      </c>
      <c r="T16" s="18" t="n">
        <f aca="false">SUM(T17)</f>
        <v>0</v>
      </c>
      <c r="U16" s="18" t="n">
        <f aca="false">SUM(U17)</f>
        <v>0</v>
      </c>
      <c r="V16" s="18" t="n">
        <f aca="false">SUM(V17)</f>
        <v>0</v>
      </c>
      <c r="W16" s="18" t="n">
        <f aca="false">SUM(W17)</f>
        <v>0</v>
      </c>
      <c r="X16" s="18" t="n">
        <f aca="false">SUM(X17)</f>
        <v>0</v>
      </c>
      <c r="Y16" s="18" t="n">
        <f aca="false">SUM(Y17)</f>
        <v>195.11</v>
      </c>
      <c r="Z16" s="18" t="n">
        <f aca="false">SUM(Z17)</f>
        <v>0</v>
      </c>
    </row>
    <row r="17" customFormat="false" ht="99" hidden="false" customHeight="true" outlineLevel="0" collapsed="false">
      <c r="A17" s="19" t="s">
        <v>19</v>
      </c>
      <c r="B17" s="20" t="s">
        <v>20</v>
      </c>
      <c r="C17" s="16"/>
      <c r="D17" s="12"/>
      <c r="E17" s="12"/>
      <c r="F17" s="9"/>
      <c r="G17" s="9"/>
      <c r="H17" s="5"/>
      <c r="I17" s="21" t="n">
        <f aca="false">SUM(I18)</f>
        <v>0</v>
      </c>
      <c r="J17" s="21" t="n">
        <f aca="false">SUM(J18)</f>
        <v>0</v>
      </c>
      <c r="K17" s="21" t="n">
        <f aca="false">SUM(K18)</f>
        <v>0</v>
      </c>
      <c r="L17" s="21" t="n">
        <f aca="false">SUM(L18)</f>
        <v>0</v>
      </c>
      <c r="M17" s="21" t="n">
        <f aca="false">SUM(M18)</f>
        <v>0</v>
      </c>
      <c r="N17" s="21" t="n">
        <f aca="false">SUM(N18)</f>
        <v>0</v>
      </c>
      <c r="O17" s="21" t="n">
        <f aca="false">SUM(O18)</f>
        <v>0</v>
      </c>
      <c r="P17" s="21" t="n">
        <f aca="false">SUM(P18)</f>
        <v>0</v>
      </c>
      <c r="Q17" s="21" t="n">
        <f aca="false">SUM(Q18)</f>
        <v>0</v>
      </c>
      <c r="R17" s="21" t="n">
        <f aca="false">SUM(R18)</f>
        <v>0</v>
      </c>
      <c r="S17" s="21" t="n">
        <f aca="false">SUM(S18)</f>
        <v>0</v>
      </c>
      <c r="T17" s="21" t="n">
        <f aca="false">SUM(T18)</f>
        <v>0</v>
      </c>
      <c r="U17" s="21" t="n">
        <f aca="false">SUM(U18)</f>
        <v>0</v>
      </c>
      <c r="V17" s="21" t="n">
        <f aca="false">SUM(V18)</f>
        <v>0</v>
      </c>
      <c r="W17" s="21" t="n">
        <f aca="false">SUM(W18)</f>
        <v>0</v>
      </c>
      <c r="X17" s="21" t="n">
        <f aca="false">SUM(X18)</f>
        <v>0</v>
      </c>
      <c r="Y17" s="21" t="n">
        <f aca="false">SUM(Y18)</f>
        <v>195.11</v>
      </c>
      <c r="Z17" s="21" t="n">
        <f aca="false">SUM(Z18)</f>
        <v>0</v>
      </c>
    </row>
    <row r="18" customFormat="false" ht="104.25" hidden="false" customHeight="true" outlineLevel="0" collapsed="false">
      <c r="A18" s="19" t="s">
        <v>19</v>
      </c>
      <c r="B18" s="20" t="s">
        <v>20</v>
      </c>
      <c r="C18" s="16" t="n">
        <v>200</v>
      </c>
      <c r="D18" s="12"/>
      <c r="E18" s="12"/>
      <c r="F18" s="9"/>
      <c r="G18" s="9"/>
      <c r="H18" s="5"/>
      <c r="I18" s="21" t="n"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195.11</v>
      </c>
      <c r="Z18" s="21" t="n">
        <v>0</v>
      </c>
    </row>
    <row r="19" customFormat="false" ht="49.5" hidden="false" customHeight="true" outlineLevel="0" collapsed="false">
      <c r="A19" s="19" t="s">
        <v>21</v>
      </c>
      <c r="B19" s="20" t="s">
        <v>22</v>
      </c>
      <c r="C19" s="16"/>
      <c r="D19" s="12"/>
      <c r="E19" s="12"/>
      <c r="F19" s="9"/>
      <c r="G19" s="9"/>
      <c r="H19" s="5"/>
      <c r="I19" s="22" t="n">
        <f aca="false">SUM(I20)</f>
        <v>315.62</v>
      </c>
      <c r="J19" s="22" t="n">
        <f aca="false">SUM(J20)</f>
        <v>0</v>
      </c>
      <c r="K19" s="22" t="n">
        <f aca="false">SUM(K20)</f>
        <v>0</v>
      </c>
      <c r="L19" s="22" t="n">
        <f aca="false">SUM(L20)</f>
        <v>0</v>
      </c>
      <c r="M19" s="22" t="n">
        <f aca="false">SUM(M20)</f>
        <v>0</v>
      </c>
      <c r="N19" s="22" t="n">
        <f aca="false">SUM(N20)</f>
        <v>0</v>
      </c>
      <c r="O19" s="22" t="n">
        <f aca="false">SUM(O20)</f>
        <v>0</v>
      </c>
      <c r="P19" s="22" t="n">
        <f aca="false">SUM(P20)</f>
        <v>0</v>
      </c>
      <c r="Q19" s="22" t="n">
        <f aca="false">SUM(Q20)</f>
        <v>0</v>
      </c>
      <c r="R19" s="22" t="n">
        <f aca="false">SUM(R20)</f>
        <v>0</v>
      </c>
      <c r="S19" s="22" t="n">
        <f aca="false">SUM(S20)</f>
        <v>0</v>
      </c>
      <c r="T19" s="22" t="n">
        <f aca="false">SUM(T20)</f>
        <v>0</v>
      </c>
      <c r="U19" s="22" t="n">
        <f aca="false">SUM(U20)</f>
        <v>0</v>
      </c>
      <c r="V19" s="22" t="n">
        <f aca="false">SUM(V20)</f>
        <v>0</v>
      </c>
      <c r="W19" s="22" t="n">
        <f aca="false">SUM(W20)</f>
        <v>0</v>
      </c>
      <c r="X19" s="22" t="n">
        <f aca="false">SUM(X20)</f>
        <v>0</v>
      </c>
      <c r="Y19" s="22" t="n">
        <f aca="false">SUM(Y20)</f>
        <v>0</v>
      </c>
      <c r="Z19" s="22" t="n">
        <f aca="false">SUM(Z20)</f>
        <v>0</v>
      </c>
    </row>
    <row r="20" customFormat="false" ht="64.5" hidden="false" customHeight="true" outlineLevel="0" collapsed="false">
      <c r="A20" s="19" t="s">
        <v>23</v>
      </c>
      <c r="B20" s="20" t="s">
        <v>22</v>
      </c>
      <c r="C20" s="16" t="n">
        <v>200</v>
      </c>
      <c r="D20" s="12"/>
      <c r="E20" s="12"/>
      <c r="F20" s="9"/>
      <c r="G20" s="9"/>
      <c r="H20" s="5"/>
      <c r="I20" s="22" t="n">
        <f aca="false">65.1+204.42+46.1</f>
        <v>315.62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v>0</v>
      </c>
      <c r="Z20" s="22" t="n">
        <v>0</v>
      </c>
    </row>
    <row r="21" customFormat="false" ht="31.5" hidden="false" customHeight="true" outlineLevel="0" collapsed="false">
      <c r="A21" s="23" t="s">
        <v>24</v>
      </c>
      <c r="B21" s="24" t="s">
        <v>25</v>
      </c>
      <c r="C21" s="10"/>
      <c r="D21" s="10"/>
      <c r="E21" s="25"/>
      <c r="F21" s="25"/>
      <c r="G21" s="25"/>
      <c r="H21" s="26" t="s">
        <v>26</v>
      </c>
      <c r="I21" s="27" t="n">
        <f aca="false">I25+I29+I22</f>
        <v>6500.465</v>
      </c>
      <c r="J21" s="27" t="e">
        <f aca="false">J25+J29+J22</f>
        <v>#REF!</v>
      </c>
      <c r="K21" s="27" t="n">
        <f aca="false">K25+K29+K22</f>
        <v>6804.06</v>
      </c>
      <c r="L21" s="27" t="n">
        <f aca="false">L25+L29+L22</f>
        <v>0</v>
      </c>
      <c r="M21" s="27" t="n">
        <f aca="false">M25+M29+M22</f>
        <v>0</v>
      </c>
      <c r="N21" s="27" t="n">
        <f aca="false">N25+N29+N22</f>
        <v>0</v>
      </c>
      <c r="O21" s="27" t="n">
        <f aca="false">O25+O29+O22</f>
        <v>0</v>
      </c>
      <c r="P21" s="27" t="n">
        <f aca="false">P25+P29+P22</f>
        <v>0</v>
      </c>
      <c r="Q21" s="27" t="n">
        <f aca="false">Q25+Q29+Q22</f>
        <v>0</v>
      </c>
      <c r="R21" s="27" t="n">
        <f aca="false">R25+R29+R22</f>
        <v>0</v>
      </c>
      <c r="S21" s="27" t="n">
        <f aca="false">S25+S29+S22</f>
        <v>0</v>
      </c>
      <c r="T21" s="27" t="n">
        <f aca="false">T25+T29+T22</f>
        <v>0</v>
      </c>
      <c r="U21" s="27" t="n">
        <f aca="false">U25+U29+U22</f>
        <v>0</v>
      </c>
      <c r="V21" s="27" t="n">
        <f aca="false">V25+V29+V22</f>
        <v>0</v>
      </c>
      <c r="W21" s="27" t="n">
        <f aca="false">W25+W29+W22</f>
        <v>0</v>
      </c>
      <c r="X21" s="27" t="n">
        <f aca="false">X25+X29+X22</f>
        <v>0</v>
      </c>
      <c r="Y21" s="27" t="n">
        <f aca="false">Y25+Y29+Y22</f>
        <v>5254.44</v>
      </c>
      <c r="Z21" s="27" t="n">
        <f aca="false">Z25+Z29+Z22</f>
        <v>5230.68</v>
      </c>
    </row>
    <row r="22" customFormat="false" ht="38.25" hidden="false" customHeight="true" outlineLevel="0" collapsed="false">
      <c r="A22" s="28" t="s">
        <v>27</v>
      </c>
      <c r="B22" s="10" t="s">
        <v>28</v>
      </c>
      <c r="C22" s="29"/>
      <c r="D22" s="10"/>
      <c r="E22" s="10"/>
      <c r="F22" s="25"/>
      <c r="G22" s="25"/>
      <c r="H22" s="25"/>
      <c r="I22" s="30" t="n">
        <f aca="false">SUM(I23:I24)</f>
        <v>141.48</v>
      </c>
      <c r="J22" s="30" t="n">
        <f aca="false">SUM(J23:J24)</f>
        <v>0</v>
      </c>
      <c r="K22" s="30" t="n">
        <f aca="false">SUM(K23:K24)</f>
        <v>0</v>
      </c>
      <c r="L22" s="30" t="n">
        <f aca="false">SUM(L23:L24)</f>
        <v>0</v>
      </c>
      <c r="M22" s="30" t="n">
        <f aca="false">SUM(M23:M24)</f>
        <v>0</v>
      </c>
      <c r="N22" s="30" t="n">
        <f aca="false">SUM(N23:N24)</f>
        <v>0</v>
      </c>
      <c r="O22" s="30" t="n">
        <f aca="false">SUM(O23:O24)</f>
        <v>0</v>
      </c>
      <c r="P22" s="30" t="n">
        <f aca="false">SUM(P23:P24)</f>
        <v>0</v>
      </c>
      <c r="Q22" s="30" t="n">
        <f aca="false">SUM(Q23:Q24)</f>
        <v>0</v>
      </c>
      <c r="R22" s="30" t="n">
        <f aca="false">SUM(R23:R24)</f>
        <v>0</v>
      </c>
      <c r="S22" s="30" t="n">
        <f aca="false">SUM(S23:S24)</f>
        <v>0</v>
      </c>
      <c r="T22" s="30" t="n">
        <f aca="false">SUM(T23:T24)</f>
        <v>0</v>
      </c>
      <c r="U22" s="30" t="n">
        <f aca="false">SUM(U23:U24)</f>
        <v>0</v>
      </c>
      <c r="V22" s="30" t="n">
        <f aca="false">SUM(V23:V24)</f>
        <v>0</v>
      </c>
      <c r="W22" s="30" t="n">
        <f aca="false">SUM(W23:W24)</f>
        <v>0</v>
      </c>
      <c r="X22" s="30" t="n">
        <f aca="false">SUM(X23:X24)</f>
        <v>0</v>
      </c>
      <c r="Y22" s="30" t="n">
        <f aca="false">SUM(Y23:Y24)</f>
        <v>156.54</v>
      </c>
      <c r="Z22" s="30" t="n">
        <f aca="false">SUM(Z23:Z24)</f>
        <v>171.78</v>
      </c>
    </row>
    <row r="23" customFormat="false" ht="50.25" hidden="false" customHeight="true" outlineLevel="0" collapsed="false">
      <c r="A23" s="31" t="s">
        <v>29</v>
      </c>
      <c r="B23" s="32" t="s">
        <v>30</v>
      </c>
      <c r="C23" s="33" t="n">
        <v>100</v>
      </c>
      <c r="D23" s="34"/>
      <c r="E23" s="35"/>
      <c r="F23" s="35"/>
      <c r="G23" s="35"/>
      <c r="H23" s="36"/>
      <c r="I23" s="37" t="n">
        <v>110.95</v>
      </c>
      <c r="J23" s="27"/>
      <c r="K23" s="27"/>
      <c r="L23" s="2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9" t="n">
        <v>111.35</v>
      </c>
      <c r="Z23" s="39" t="n">
        <v>111.75</v>
      </c>
    </row>
    <row r="24" customFormat="false" ht="52.5" hidden="false" customHeight="true" outlineLevel="0" collapsed="false">
      <c r="A24" s="31" t="s">
        <v>29</v>
      </c>
      <c r="B24" s="32" t="s">
        <v>30</v>
      </c>
      <c r="C24" s="40" t="s">
        <v>31</v>
      </c>
      <c r="D24" s="40"/>
      <c r="E24" s="41"/>
      <c r="F24" s="41"/>
      <c r="G24" s="41"/>
      <c r="H24" s="42"/>
      <c r="I24" s="43" t="n">
        <v>30.53</v>
      </c>
      <c r="J24" s="27"/>
      <c r="K24" s="27"/>
      <c r="L24" s="2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9" t="n">
        <v>45.19</v>
      </c>
      <c r="Z24" s="39" t="n">
        <v>60.03</v>
      </c>
    </row>
    <row r="25" customFormat="false" ht="66" hidden="false" customHeight="true" outlineLevel="0" collapsed="false">
      <c r="A25" s="28" t="s">
        <v>32</v>
      </c>
      <c r="B25" s="24" t="s">
        <v>33</v>
      </c>
      <c r="C25" s="44"/>
      <c r="D25" s="24" t="s">
        <v>34</v>
      </c>
      <c r="E25" s="45" t="s">
        <v>35</v>
      </c>
      <c r="F25" s="45"/>
      <c r="G25" s="45"/>
      <c r="H25" s="45"/>
      <c r="I25" s="46" t="n">
        <f aca="false">SUM(I26)</f>
        <v>27.3</v>
      </c>
      <c r="J25" s="46" t="n">
        <f aca="false">SUM(J26)</f>
        <v>0</v>
      </c>
      <c r="K25" s="46" t="n">
        <f aca="false">SUM(K26)</f>
        <v>0</v>
      </c>
      <c r="L25" s="46" t="n">
        <f aca="false">SUM(L26)</f>
        <v>0</v>
      </c>
      <c r="M25" s="46" t="n">
        <f aca="false">SUM(M26)</f>
        <v>0</v>
      </c>
      <c r="N25" s="46" t="n">
        <f aca="false">SUM(N26)</f>
        <v>0</v>
      </c>
      <c r="O25" s="46" t="n">
        <f aca="false">SUM(O26)</f>
        <v>0</v>
      </c>
      <c r="P25" s="46" t="n">
        <f aca="false">SUM(P26)</f>
        <v>0</v>
      </c>
      <c r="Q25" s="46" t="n">
        <f aca="false">SUM(Q26)</f>
        <v>0</v>
      </c>
      <c r="R25" s="46" t="n">
        <f aca="false">SUM(R26)</f>
        <v>0</v>
      </c>
      <c r="S25" s="46" t="n">
        <f aca="false">SUM(S26)</f>
        <v>0</v>
      </c>
      <c r="T25" s="46" t="n">
        <f aca="false">SUM(T26)</f>
        <v>0</v>
      </c>
      <c r="U25" s="46" t="n">
        <f aca="false">SUM(U26)</f>
        <v>0</v>
      </c>
      <c r="V25" s="46" t="n">
        <f aca="false">SUM(V26)</f>
        <v>0</v>
      </c>
      <c r="W25" s="46" t="n">
        <f aca="false">SUM(W26)</f>
        <v>0</v>
      </c>
      <c r="X25" s="46" t="n">
        <f aca="false">SUM(X26)</f>
        <v>0</v>
      </c>
      <c r="Y25" s="46" t="n">
        <f aca="false">SUM(Y26)</f>
        <v>27.3</v>
      </c>
      <c r="Z25" s="46" t="n">
        <f aca="false">SUM(Z26)</f>
        <v>27.3</v>
      </c>
    </row>
    <row r="26" customFormat="false" ht="103.5" hidden="false" customHeight="true" outlineLevel="0" collapsed="false">
      <c r="A26" s="36" t="s">
        <v>36</v>
      </c>
      <c r="B26" s="34" t="s">
        <v>37</v>
      </c>
      <c r="C26" s="34"/>
      <c r="D26" s="34"/>
      <c r="E26" s="35"/>
      <c r="F26" s="35"/>
      <c r="G26" s="35"/>
      <c r="H26" s="36"/>
      <c r="I26" s="47" t="n">
        <f aca="false">SUM(I27:I28)</f>
        <v>27.3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7" t="n">
        <f aca="false">SUM(M27:M28)</f>
        <v>0</v>
      </c>
      <c r="N26" s="47" t="n">
        <f aca="false">SUM(N27:N28)</f>
        <v>0</v>
      </c>
      <c r="O26" s="47" t="n">
        <f aca="false">SUM(O27:O28)</f>
        <v>0</v>
      </c>
      <c r="P26" s="47" t="n">
        <f aca="false">SUM(P27:P28)</f>
        <v>0</v>
      </c>
      <c r="Q26" s="47" t="n">
        <f aca="false">SUM(Q27:Q28)</f>
        <v>0</v>
      </c>
      <c r="R26" s="47" t="n">
        <f aca="false">SUM(R27:R28)</f>
        <v>0</v>
      </c>
      <c r="S26" s="47" t="n">
        <f aca="false">SUM(S27:S28)</f>
        <v>0</v>
      </c>
      <c r="T26" s="47" t="n">
        <f aca="false">SUM(T27:T28)</f>
        <v>0</v>
      </c>
      <c r="U26" s="47" t="n">
        <f aca="false">SUM(U27:U28)</f>
        <v>0</v>
      </c>
      <c r="V26" s="47" t="n">
        <f aca="false">SUM(V27:V28)</f>
        <v>0</v>
      </c>
      <c r="W26" s="47" t="n">
        <f aca="false">SUM(W27:W28)</f>
        <v>0</v>
      </c>
      <c r="X26" s="47" t="n">
        <f aca="false">SUM(X27:X28)</f>
        <v>0</v>
      </c>
      <c r="Y26" s="47" t="n">
        <f aca="false">SUM(Y27:Y28)</f>
        <v>27.3</v>
      </c>
      <c r="Z26" s="47" t="n">
        <f aca="false">SUM(Z27:Z28)</f>
        <v>27.3</v>
      </c>
    </row>
    <row r="27" customFormat="false" ht="99.75" hidden="false" customHeight="true" outlineLevel="0" collapsed="false">
      <c r="A27" s="36" t="s">
        <v>36</v>
      </c>
      <c r="B27" s="34" t="s">
        <v>37</v>
      </c>
      <c r="C27" s="34" t="s">
        <v>38</v>
      </c>
      <c r="D27" s="34"/>
      <c r="E27" s="35"/>
      <c r="F27" s="35"/>
      <c r="G27" s="35"/>
      <c r="H27" s="36"/>
      <c r="I27" s="48" t="n">
        <v>21.3</v>
      </c>
      <c r="J27" s="49"/>
      <c r="K27" s="49"/>
      <c r="L27" s="50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39" t="n">
        <v>21.3</v>
      </c>
      <c r="Z27" s="39" t="n">
        <v>21.3</v>
      </c>
    </row>
    <row r="28" customFormat="false" ht="101.25" hidden="false" customHeight="true" outlineLevel="0" collapsed="false">
      <c r="A28" s="36" t="s">
        <v>36</v>
      </c>
      <c r="B28" s="34" t="s">
        <v>37</v>
      </c>
      <c r="C28" s="34" t="s">
        <v>31</v>
      </c>
      <c r="D28" s="34"/>
      <c r="E28" s="35"/>
      <c r="F28" s="35"/>
      <c r="G28" s="35"/>
      <c r="H28" s="36"/>
      <c r="I28" s="48" t="n">
        <f aca="false">5+1</f>
        <v>6</v>
      </c>
      <c r="J28" s="49"/>
      <c r="K28" s="49"/>
      <c r="L28" s="50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39" t="n">
        <v>6</v>
      </c>
      <c r="Z28" s="39" t="n">
        <v>6</v>
      </c>
    </row>
    <row r="29" customFormat="false" ht="22.5" hidden="false" customHeight="true" outlineLevel="0" collapsed="false">
      <c r="A29" s="52" t="s">
        <v>39</v>
      </c>
      <c r="B29" s="53" t="s">
        <v>40</v>
      </c>
      <c r="C29" s="10"/>
      <c r="D29" s="10"/>
      <c r="E29" s="25"/>
      <c r="F29" s="25"/>
      <c r="G29" s="25"/>
      <c r="H29" s="26" t="s">
        <v>41</v>
      </c>
      <c r="I29" s="49" t="n">
        <f aca="false">SUM(I30:I53)</f>
        <v>6331.685</v>
      </c>
      <c r="J29" s="49" t="e">
        <f aca="false">SUM(J30:J53)</f>
        <v>#REF!</v>
      </c>
      <c r="K29" s="49" t="n">
        <f aca="false">SUM(K30:K53)</f>
        <v>6804.06</v>
      </c>
      <c r="L29" s="49" t="n">
        <f aca="false">SUM(L30:L53)</f>
        <v>0</v>
      </c>
      <c r="M29" s="49" t="n">
        <f aca="false">SUM(M30:M53)</f>
        <v>0</v>
      </c>
      <c r="N29" s="49" t="n">
        <f aca="false">SUM(N30:N53)</f>
        <v>0</v>
      </c>
      <c r="O29" s="49" t="n">
        <f aca="false">SUM(O30:O53)</f>
        <v>0</v>
      </c>
      <c r="P29" s="49" t="n">
        <f aca="false">SUM(P30:P53)</f>
        <v>0</v>
      </c>
      <c r="Q29" s="49" t="n">
        <f aca="false">SUM(Q30:Q53)</f>
        <v>0</v>
      </c>
      <c r="R29" s="49" t="n">
        <f aca="false">SUM(R30:R53)</f>
        <v>0</v>
      </c>
      <c r="S29" s="49" t="n">
        <f aca="false">SUM(S30:S53)</f>
        <v>0</v>
      </c>
      <c r="T29" s="49" t="n">
        <f aca="false">SUM(T30:T53)</f>
        <v>0</v>
      </c>
      <c r="U29" s="49" t="n">
        <f aca="false">SUM(U30:U53)</f>
        <v>0</v>
      </c>
      <c r="V29" s="49" t="n">
        <f aca="false">SUM(V30:V53)</f>
        <v>0</v>
      </c>
      <c r="W29" s="49" t="n">
        <f aca="false">SUM(W30:W53)</f>
        <v>0</v>
      </c>
      <c r="X29" s="49" t="n">
        <f aca="false">SUM(X30:X53)</f>
        <v>0</v>
      </c>
      <c r="Y29" s="49" t="n">
        <f aca="false">SUM(Y30:Y53)</f>
        <v>5070.6</v>
      </c>
      <c r="Z29" s="49" t="n">
        <f aca="false">SUM(Z30:Z53)</f>
        <v>5031.6</v>
      </c>
    </row>
    <row r="30" customFormat="false" ht="36.75" hidden="false" customHeight="true" outlineLevel="0" collapsed="false">
      <c r="A30" s="36" t="s">
        <v>42</v>
      </c>
      <c r="B30" s="34" t="s">
        <v>43</v>
      </c>
      <c r="C30" s="34" t="s">
        <v>44</v>
      </c>
      <c r="D30" s="34"/>
      <c r="E30" s="35"/>
      <c r="F30" s="35"/>
      <c r="G30" s="35"/>
      <c r="H30" s="36" t="s">
        <v>45</v>
      </c>
      <c r="I30" s="48" t="n">
        <f aca="false">5+1</f>
        <v>6</v>
      </c>
      <c r="J30" s="49"/>
      <c r="K30" s="49"/>
      <c r="L30" s="50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39" t="n">
        <v>5</v>
      </c>
      <c r="Z30" s="39" t="n">
        <v>5</v>
      </c>
    </row>
    <row r="31" customFormat="false" ht="23.25" hidden="false" customHeight="true" outlineLevel="0" collapsed="false">
      <c r="A31" s="36" t="s">
        <v>46</v>
      </c>
      <c r="B31" s="34" t="s">
        <v>47</v>
      </c>
      <c r="C31" s="34" t="s">
        <v>38</v>
      </c>
      <c r="D31" s="34"/>
      <c r="E31" s="35"/>
      <c r="F31" s="35"/>
      <c r="G31" s="35"/>
      <c r="H31" s="36" t="s">
        <v>46</v>
      </c>
      <c r="I31" s="48" t="n">
        <f aca="false">868.79+72+21.514+29.237</f>
        <v>991.541</v>
      </c>
      <c r="J31" s="48" t="n">
        <v>1043.4</v>
      </c>
      <c r="K31" s="48" t="n">
        <v>1043.4</v>
      </c>
      <c r="L31" s="54" t="s">
        <v>46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39" t="n">
        <v>882.94</v>
      </c>
      <c r="Z31" s="39" t="n">
        <v>942.94</v>
      </c>
    </row>
    <row r="32" customFormat="false" ht="49.5" hidden="false" customHeight="true" outlineLevel="0" collapsed="false">
      <c r="A32" s="36" t="s">
        <v>48</v>
      </c>
      <c r="B32" s="34" t="s">
        <v>49</v>
      </c>
      <c r="C32" s="34" t="s">
        <v>38</v>
      </c>
      <c r="D32" s="34"/>
      <c r="E32" s="35"/>
      <c r="F32" s="35"/>
      <c r="G32" s="35"/>
      <c r="H32" s="36" t="s">
        <v>50</v>
      </c>
      <c r="I32" s="48" t="n">
        <f aca="false">2664.04+81.37+24.576</f>
        <v>2769.986</v>
      </c>
      <c r="J32" s="55"/>
      <c r="K32" s="55"/>
      <c r="L32" s="56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39" t="n">
        <v>2872.11</v>
      </c>
      <c r="Z32" s="39" t="n">
        <v>2872.1</v>
      </c>
    </row>
    <row r="33" customFormat="false" ht="59.25" hidden="false" customHeight="true" outlineLevel="0" collapsed="false">
      <c r="A33" s="36" t="s">
        <v>48</v>
      </c>
      <c r="B33" s="34" t="s">
        <v>49</v>
      </c>
      <c r="C33" s="32" t="s">
        <v>31</v>
      </c>
      <c r="D33" s="32"/>
      <c r="E33" s="57"/>
      <c r="F33" s="57"/>
      <c r="G33" s="57"/>
      <c r="H33" s="58" t="s">
        <v>51</v>
      </c>
      <c r="I33" s="55" t="n">
        <f aca="false">763.27+10.8</f>
        <v>774.07</v>
      </c>
      <c r="J33" s="55"/>
      <c r="K33" s="55"/>
      <c r="L33" s="56"/>
      <c r="M33" s="51"/>
      <c r="N33" s="59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39" t="n">
        <v>779.56</v>
      </c>
      <c r="Z33" s="39" t="n">
        <v>778</v>
      </c>
    </row>
    <row r="34" customFormat="false" ht="54.75" hidden="false" customHeight="true" outlineLevel="0" collapsed="false">
      <c r="A34" s="36" t="s">
        <v>48</v>
      </c>
      <c r="B34" s="34" t="s">
        <v>49</v>
      </c>
      <c r="C34" s="32" t="s">
        <v>44</v>
      </c>
      <c r="D34" s="32"/>
      <c r="E34" s="57"/>
      <c r="F34" s="57"/>
      <c r="G34" s="57"/>
      <c r="H34" s="58"/>
      <c r="I34" s="55" t="n">
        <v>3.37</v>
      </c>
      <c r="J34" s="55"/>
      <c r="K34" s="55"/>
      <c r="L34" s="56"/>
      <c r="M34" s="51"/>
      <c r="N34" s="59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39" t="n">
        <v>3.4</v>
      </c>
      <c r="Z34" s="39" t="n">
        <v>3.4</v>
      </c>
    </row>
    <row r="35" customFormat="false" ht="64.5" hidden="false" customHeight="true" outlineLevel="0" collapsed="false">
      <c r="A35" s="36" t="s">
        <v>52</v>
      </c>
      <c r="B35" s="34" t="s">
        <v>53</v>
      </c>
      <c r="C35" s="34" t="s">
        <v>54</v>
      </c>
      <c r="D35" s="34"/>
      <c r="E35" s="35"/>
      <c r="F35" s="35"/>
      <c r="G35" s="35"/>
      <c r="H35" s="36"/>
      <c r="I35" s="48" t="n">
        <v>75.7</v>
      </c>
      <c r="J35" s="55"/>
      <c r="K35" s="55"/>
      <c r="L35" s="56"/>
      <c r="M35" s="51"/>
      <c r="N35" s="59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39" t="n">
        <v>75.7</v>
      </c>
      <c r="Z35" s="39" t="n">
        <v>75.7</v>
      </c>
    </row>
    <row r="36" customFormat="false" ht="66" hidden="false" customHeight="true" outlineLevel="0" collapsed="false">
      <c r="A36" s="36" t="s">
        <v>55</v>
      </c>
      <c r="B36" s="34" t="s">
        <v>56</v>
      </c>
      <c r="C36" s="34" t="s">
        <v>54</v>
      </c>
      <c r="D36" s="34"/>
      <c r="E36" s="35"/>
      <c r="F36" s="35"/>
      <c r="G36" s="35"/>
      <c r="H36" s="36"/>
      <c r="I36" s="48" t="n">
        <v>19.2</v>
      </c>
      <c r="J36" s="55"/>
      <c r="K36" s="55"/>
      <c r="L36" s="56"/>
      <c r="M36" s="51"/>
      <c r="N36" s="59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39" t="n">
        <v>19.2</v>
      </c>
      <c r="Z36" s="39" t="n">
        <v>19.2</v>
      </c>
    </row>
    <row r="37" customFormat="false" ht="36.75" hidden="false" customHeight="true" outlineLevel="0" collapsed="false">
      <c r="A37" s="36" t="s">
        <v>57</v>
      </c>
      <c r="B37" s="34" t="s">
        <v>58</v>
      </c>
      <c r="C37" s="34" t="s">
        <v>31</v>
      </c>
      <c r="D37" s="34"/>
      <c r="E37" s="35"/>
      <c r="F37" s="35"/>
      <c r="G37" s="35"/>
      <c r="H37" s="36" t="s">
        <v>50</v>
      </c>
      <c r="I37" s="48" t="n">
        <v>2</v>
      </c>
      <c r="J37" s="48" t="n">
        <v>12.5</v>
      </c>
      <c r="K37" s="48" t="n">
        <v>13.2</v>
      </c>
      <c r="L37" s="54" t="s">
        <v>50</v>
      </c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39" t="n">
        <v>2</v>
      </c>
      <c r="Z37" s="39" t="n">
        <v>2</v>
      </c>
    </row>
    <row r="38" customFormat="false" ht="64.5" hidden="false" customHeight="true" outlineLevel="0" collapsed="false">
      <c r="A38" s="36" t="s">
        <v>59</v>
      </c>
      <c r="B38" s="34" t="s">
        <v>60</v>
      </c>
      <c r="C38" s="34" t="s">
        <v>31</v>
      </c>
      <c r="D38" s="34"/>
      <c r="E38" s="35"/>
      <c r="F38" s="35"/>
      <c r="G38" s="35"/>
      <c r="H38" s="36"/>
      <c r="I38" s="48" t="n">
        <v>115.15</v>
      </c>
      <c r="J38" s="48"/>
      <c r="K38" s="48"/>
      <c r="L38" s="54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39" t="n">
        <v>0</v>
      </c>
      <c r="Z38" s="39" t="n">
        <v>0</v>
      </c>
    </row>
    <row r="39" customFormat="false" ht="64.5" hidden="false" customHeight="true" outlineLevel="0" collapsed="false">
      <c r="A39" s="36" t="s">
        <v>61</v>
      </c>
      <c r="B39" s="34" t="s">
        <v>62</v>
      </c>
      <c r="C39" s="34" t="s">
        <v>31</v>
      </c>
      <c r="D39" s="34"/>
      <c r="E39" s="34"/>
      <c r="F39" s="35"/>
      <c r="G39" s="35"/>
      <c r="H39" s="35"/>
      <c r="I39" s="48" t="n">
        <v>5</v>
      </c>
      <c r="J39" s="48" t="e">
        <f aca="false">#REF!</f>
        <v>#REF!</v>
      </c>
      <c r="K39" s="48"/>
      <c r="L39" s="54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39" t="n">
        <v>0</v>
      </c>
      <c r="Z39" s="39" t="n">
        <v>0</v>
      </c>
    </row>
    <row r="40" customFormat="false" ht="64.5" hidden="false" customHeight="true" outlineLevel="0" collapsed="false">
      <c r="A40" s="36" t="s">
        <v>63</v>
      </c>
      <c r="B40" s="34" t="s">
        <v>64</v>
      </c>
      <c r="C40" s="34" t="s">
        <v>31</v>
      </c>
      <c r="D40" s="34"/>
      <c r="E40" s="34"/>
      <c r="F40" s="35"/>
      <c r="G40" s="35"/>
      <c r="H40" s="35"/>
      <c r="I40" s="48" t="n">
        <f aca="false">5.4+7.8+34</f>
        <v>47.2</v>
      </c>
      <c r="J40" s="48"/>
      <c r="K40" s="48"/>
      <c r="L40" s="54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39" t="n">
        <v>0</v>
      </c>
      <c r="Z40" s="39" t="n">
        <v>0</v>
      </c>
    </row>
    <row r="41" customFormat="false" ht="54.75" hidden="false" customHeight="true" outlineLevel="0" collapsed="false">
      <c r="A41" s="36" t="s">
        <v>63</v>
      </c>
      <c r="B41" s="34" t="s">
        <v>65</v>
      </c>
      <c r="C41" s="34" t="s">
        <v>44</v>
      </c>
      <c r="D41" s="34"/>
      <c r="E41" s="34"/>
      <c r="F41" s="35"/>
      <c r="G41" s="35"/>
      <c r="H41" s="35"/>
      <c r="I41" s="48" t="n">
        <v>10.2</v>
      </c>
      <c r="J41" s="48"/>
      <c r="K41" s="48"/>
      <c r="L41" s="54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39" t="n">
        <v>10.2</v>
      </c>
      <c r="Z41" s="39" t="n">
        <v>10.2</v>
      </c>
    </row>
    <row r="42" customFormat="false" ht="45.75" hidden="false" customHeight="true" outlineLevel="0" collapsed="false">
      <c r="A42" s="36" t="s">
        <v>66</v>
      </c>
      <c r="B42" s="34" t="s">
        <v>67</v>
      </c>
      <c r="C42" s="34" t="s">
        <v>31</v>
      </c>
      <c r="D42" s="34"/>
      <c r="E42" s="34"/>
      <c r="F42" s="35"/>
      <c r="G42" s="35"/>
      <c r="H42" s="35"/>
      <c r="I42" s="48" t="n">
        <f aca="false">41.67+140</f>
        <v>181.67</v>
      </c>
      <c r="J42" s="48"/>
      <c r="K42" s="48"/>
      <c r="L42" s="54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39" t="n">
        <f aca="false">233.27-195.11</f>
        <v>38.16</v>
      </c>
      <c r="Z42" s="39" t="n">
        <v>38.17</v>
      </c>
    </row>
    <row r="43" customFormat="false" ht="37.15" hidden="false" customHeight="true" outlineLevel="0" collapsed="false">
      <c r="A43" s="36" t="s">
        <v>66</v>
      </c>
      <c r="B43" s="34" t="s">
        <v>67</v>
      </c>
      <c r="C43" s="34" t="s">
        <v>44</v>
      </c>
      <c r="D43" s="32"/>
      <c r="E43" s="57"/>
      <c r="F43" s="57"/>
      <c r="G43" s="57"/>
      <c r="H43" s="58"/>
      <c r="I43" s="48" t="n">
        <f aca="false">3.468+30</f>
        <v>33.468</v>
      </c>
      <c r="J43" s="55"/>
      <c r="K43" s="55"/>
      <c r="L43" s="56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39" t="n">
        <v>3.47</v>
      </c>
      <c r="Z43" s="39" t="n">
        <v>3.47</v>
      </c>
    </row>
    <row r="44" customFormat="false" ht="37.15" hidden="false" customHeight="true" outlineLevel="0" collapsed="false">
      <c r="A44" s="36" t="s">
        <v>68</v>
      </c>
      <c r="B44" s="34" t="s">
        <v>69</v>
      </c>
      <c r="C44" s="34" t="s">
        <v>31</v>
      </c>
      <c r="D44" s="32"/>
      <c r="E44" s="57"/>
      <c r="F44" s="57"/>
      <c r="G44" s="57"/>
      <c r="H44" s="58"/>
      <c r="I44" s="48" t="n">
        <f aca="false">160+51.22</f>
        <v>211.22</v>
      </c>
      <c r="J44" s="55"/>
      <c r="K44" s="55"/>
      <c r="L44" s="56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39" t="n">
        <v>80</v>
      </c>
      <c r="Z44" s="39" t="n">
        <v>50</v>
      </c>
    </row>
    <row r="45" customFormat="false" ht="37.15" hidden="false" customHeight="true" outlineLevel="0" collapsed="false">
      <c r="A45" s="36" t="s">
        <v>70</v>
      </c>
      <c r="B45" s="34" t="s">
        <v>71</v>
      </c>
      <c r="C45" s="34" t="s">
        <v>38</v>
      </c>
      <c r="D45" s="32"/>
      <c r="E45" s="57"/>
      <c r="F45" s="57"/>
      <c r="G45" s="57"/>
      <c r="H45" s="58"/>
      <c r="I45" s="48" t="n">
        <v>29.14</v>
      </c>
      <c r="J45" s="55"/>
      <c r="K45" s="55"/>
      <c r="L45" s="56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39" t="n">
        <v>0</v>
      </c>
      <c r="Z45" s="39" t="n">
        <v>0</v>
      </c>
    </row>
    <row r="46" customFormat="false" ht="77.25" hidden="false" customHeight="true" outlineLevel="0" collapsed="false">
      <c r="A46" s="36" t="s">
        <v>72</v>
      </c>
      <c r="B46" s="34" t="s">
        <v>73</v>
      </c>
      <c r="C46" s="34" t="s">
        <v>31</v>
      </c>
      <c r="D46" s="34"/>
      <c r="E46" s="35"/>
      <c r="F46" s="35"/>
      <c r="G46" s="35"/>
      <c r="H46" s="36"/>
      <c r="I46" s="48" t="n">
        <v>72.81</v>
      </c>
      <c r="J46" s="55"/>
      <c r="K46" s="55"/>
      <c r="L46" s="56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39" t="n">
        <v>0</v>
      </c>
      <c r="Z46" s="39" t="n">
        <v>0</v>
      </c>
    </row>
    <row r="47" customFormat="false" ht="53.25" hidden="false" customHeight="true" outlineLevel="0" collapsed="false">
      <c r="A47" s="36" t="s">
        <v>74</v>
      </c>
      <c r="B47" s="34" t="s">
        <v>75</v>
      </c>
      <c r="C47" s="34" t="s">
        <v>31</v>
      </c>
      <c r="D47" s="34"/>
      <c r="E47" s="35"/>
      <c r="F47" s="35"/>
      <c r="G47" s="35"/>
      <c r="H47" s="36"/>
      <c r="I47" s="48" t="n">
        <v>150.28</v>
      </c>
      <c r="J47" s="55"/>
      <c r="K47" s="55"/>
      <c r="L47" s="56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39" t="n">
        <v>0</v>
      </c>
      <c r="Z47" s="39" t="n">
        <v>0</v>
      </c>
    </row>
    <row r="48" customFormat="false" ht="60" hidden="false" customHeight="true" outlineLevel="0" collapsed="false">
      <c r="A48" s="36" t="s">
        <v>76</v>
      </c>
      <c r="B48" s="34" t="s">
        <v>77</v>
      </c>
      <c r="C48" s="34" t="s">
        <v>31</v>
      </c>
      <c r="D48" s="34"/>
      <c r="E48" s="35"/>
      <c r="F48" s="35"/>
      <c r="G48" s="35"/>
      <c r="H48" s="36"/>
      <c r="I48" s="48" t="n">
        <v>52.86</v>
      </c>
      <c r="J48" s="55"/>
      <c r="K48" s="55"/>
      <c r="L48" s="56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39" t="n">
        <v>0</v>
      </c>
      <c r="Z48" s="39" t="n">
        <v>0</v>
      </c>
    </row>
    <row r="49" customFormat="false" ht="35.25" hidden="false" customHeight="true" outlineLevel="0" collapsed="false">
      <c r="A49" s="36" t="s">
        <v>78</v>
      </c>
      <c r="B49" s="34" t="s">
        <v>79</v>
      </c>
      <c r="C49" s="34" t="s">
        <v>31</v>
      </c>
      <c r="D49" s="34"/>
      <c r="E49" s="35"/>
      <c r="F49" s="35"/>
      <c r="G49" s="35"/>
      <c r="H49" s="36" t="s">
        <v>80</v>
      </c>
      <c r="I49" s="48" t="n">
        <v>281.57</v>
      </c>
      <c r="J49" s="48" t="n">
        <v>2724.3</v>
      </c>
      <c r="K49" s="48" t="n">
        <v>2907</v>
      </c>
      <c r="L49" s="54" t="s">
        <v>80</v>
      </c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39" t="n">
        <v>170.47</v>
      </c>
      <c r="Z49" s="39" t="n">
        <v>146.71</v>
      </c>
    </row>
    <row r="50" customFormat="false" ht="51.75" hidden="false" customHeight="true" outlineLevel="0" collapsed="false">
      <c r="A50" s="36" t="s">
        <v>81</v>
      </c>
      <c r="B50" s="34" t="s">
        <v>82</v>
      </c>
      <c r="C50" s="34" t="s">
        <v>31</v>
      </c>
      <c r="D50" s="34"/>
      <c r="E50" s="35"/>
      <c r="F50" s="35"/>
      <c r="G50" s="35"/>
      <c r="H50" s="36" t="s">
        <v>83</v>
      </c>
      <c r="I50" s="48" t="n">
        <v>161.93</v>
      </c>
      <c r="J50" s="48" t="n">
        <v>2976.8</v>
      </c>
      <c r="K50" s="48" t="n">
        <v>2840.46</v>
      </c>
      <c r="L50" s="54" t="s">
        <v>83</v>
      </c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39" t="n">
        <v>121.94</v>
      </c>
      <c r="Z50" s="39" t="n">
        <v>81.94</v>
      </c>
    </row>
    <row r="51" customFormat="false" ht="51.75" hidden="false" customHeight="true" outlineLevel="0" collapsed="false">
      <c r="A51" s="36" t="s">
        <v>81</v>
      </c>
      <c r="B51" s="34" t="s">
        <v>82</v>
      </c>
      <c r="C51" s="34" t="s">
        <v>44</v>
      </c>
      <c r="D51" s="34"/>
      <c r="E51" s="35"/>
      <c r="F51" s="35"/>
      <c r="G51" s="35"/>
      <c r="H51" s="36"/>
      <c r="I51" s="48" t="n">
        <v>1.22</v>
      </c>
      <c r="J51" s="48"/>
      <c r="K51" s="48"/>
      <c r="L51" s="54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39" t="n">
        <v>1.22</v>
      </c>
      <c r="Z51" s="39" t="n">
        <v>1.22</v>
      </c>
    </row>
    <row r="52" customFormat="false" ht="33" hidden="false" customHeight="true" outlineLevel="0" collapsed="false">
      <c r="A52" s="36" t="s">
        <v>84</v>
      </c>
      <c r="B52" s="34" t="s">
        <v>85</v>
      </c>
      <c r="C52" s="34" t="s">
        <v>31</v>
      </c>
      <c r="D52" s="34"/>
      <c r="E52" s="35"/>
      <c r="F52" s="35"/>
      <c r="G52" s="35"/>
      <c r="H52" s="36"/>
      <c r="I52" s="48" t="n">
        <f aca="false">126.1+200</f>
        <v>326.1</v>
      </c>
      <c r="J52" s="48"/>
      <c r="K52" s="48"/>
      <c r="L52" s="54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39" t="n">
        <v>5.23</v>
      </c>
      <c r="Z52" s="39" t="n">
        <v>1.55</v>
      </c>
    </row>
    <row r="53" customFormat="false" ht="30.75" hidden="false" customHeight="true" outlineLevel="0" collapsed="false">
      <c r="A53" s="60" t="s">
        <v>86</v>
      </c>
      <c r="B53" s="34" t="s">
        <v>87</v>
      </c>
      <c r="C53" s="34" t="s">
        <v>31</v>
      </c>
      <c r="D53" s="34"/>
      <c r="E53" s="35"/>
      <c r="F53" s="35"/>
      <c r="G53" s="35"/>
      <c r="H53" s="36"/>
      <c r="I53" s="48" t="n">
        <v>10</v>
      </c>
      <c r="J53" s="48"/>
      <c r="K53" s="48"/>
      <c r="L53" s="54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39" t="n">
        <v>0</v>
      </c>
      <c r="Z53" s="39" t="n">
        <v>0</v>
      </c>
    </row>
    <row r="54" customFormat="false" ht="30.75" hidden="false" customHeight="true" outlineLevel="0" collapsed="false">
      <c r="A54" s="61" t="s">
        <v>88</v>
      </c>
      <c r="B54" s="34" t="s">
        <v>89</v>
      </c>
      <c r="C54" s="34" t="s">
        <v>90</v>
      </c>
      <c r="D54" s="34"/>
      <c r="E54" s="35"/>
      <c r="F54" s="35"/>
      <c r="G54" s="35"/>
      <c r="H54" s="36"/>
      <c r="I54" s="48" t="n">
        <v>0</v>
      </c>
      <c r="J54" s="48"/>
      <c r="K54" s="48"/>
      <c r="L54" s="54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39" t="n">
        <v>130.02</v>
      </c>
      <c r="Z54" s="39" t="n">
        <v>264.82</v>
      </c>
    </row>
    <row r="55" customFormat="false" ht="18.6" hidden="false" customHeight="true" outlineLevel="0" collapsed="false">
      <c r="A55" s="62" t="s">
        <v>91</v>
      </c>
      <c r="B55" s="10"/>
      <c r="C55" s="10"/>
      <c r="D55" s="10"/>
      <c r="E55" s="25"/>
      <c r="F55" s="25"/>
      <c r="G55" s="25"/>
      <c r="H55" s="62" t="s">
        <v>91</v>
      </c>
      <c r="I55" s="49" t="n">
        <f aca="false">SUM(I16+I21)</f>
        <v>6816.085</v>
      </c>
      <c r="J55" s="49" t="e">
        <f aca="false">J21</f>
        <v>#REF!</v>
      </c>
      <c r="K55" s="49" t="n">
        <f aca="false">K21</f>
        <v>6804.06</v>
      </c>
      <c r="L55" s="49" t="n">
        <f aca="false">L21</f>
        <v>0</v>
      </c>
      <c r="M55" s="49" t="n">
        <f aca="false">M21</f>
        <v>0</v>
      </c>
      <c r="N55" s="49" t="n">
        <f aca="false">N21</f>
        <v>0</v>
      </c>
      <c r="O55" s="49" t="n">
        <f aca="false">O21</f>
        <v>0</v>
      </c>
      <c r="P55" s="49" t="n">
        <f aca="false">P21</f>
        <v>0</v>
      </c>
      <c r="Q55" s="49" t="n">
        <f aca="false">Q21</f>
        <v>0</v>
      </c>
      <c r="R55" s="49" t="n">
        <f aca="false">R21</f>
        <v>0</v>
      </c>
      <c r="S55" s="49" t="n">
        <f aca="false">S21</f>
        <v>0</v>
      </c>
      <c r="T55" s="49" t="n">
        <f aca="false">T21</f>
        <v>0</v>
      </c>
      <c r="U55" s="49" t="n">
        <f aca="false">U21</f>
        <v>0</v>
      </c>
      <c r="V55" s="49" t="n">
        <f aca="false">V21</f>
        <v>0</v>
      </c>
      <c r="W55" s="49" t="n">
        <f aca="false">W21</f>
        <v>0</v>
      </c>
      <c r="X55" s="49" t="n">
        <f aca="false">X21</f>
        <v>0</v>
      </c>
      <c r="Y55" s="49" t="n">
        <f aca="false">Y21+Y54+Y16</f>
        <v>5579.57</v>
      </c>
      <c r="Z55" s="49" t="n">
        <f aca="false">Z21+Z54+Z16</f>
        <v>5495.5</v>
      </c>
    </row>
    <row r="56" customFormat="false" ht="12.7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</row>
  </sheetData>
  <mergeCells count="33">
    <mergeCell ref="A1:I1"/>
    <mergeCell ref="A2:Z2"/>
    <mergeCell ref="A3:Z3"/>
    <mergeCell ref="A4:Z4"/>
    <mergeCell ref="A5:Z5"/>
    <mergeCell ref="A6:Z6"/>
    <mergeCell ref="A7:Z7"/>
    <mergeCell ref="A10:Z10"/>
    <mergeCell ref="A13:A15"/>
    <mergeCell ref="B13:B15"/>
    <mergeCell ref="C13:C15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9" activeCellId="0" sqref="H9"/>
    </sheetView>
  </sheetViews>
  <sheetFormatPr defaultColWidth="8.84765625" defaultRowHeight="15" zeroHeight="false" outlineLevelRow="0" outlineLevelCol="0"/>
  <cols>
    <col collapsed="false" customWidth="true" hidden="false" outlineLevel="0" max="1" min="1" style="64" width="42.7"/>
    <col collapsed="false" customWidth="true" hidden="false" outlineLevel="0" max="2" min="2" style="64" width="11.7"/>
    <col collapsed="false" customWidth="true" hidden="false" outlineLevel="0" max="3" min="3" style="64" width="13.7"/>
    <col collapsed="false" customWidth="true" hidden="false" outlineLevel="0" max="4" min="4" style="64" width="7.99"/>
    <col collapsed="false" customWidth="true" hidden="false" outlineLevel="0" max="5" min="5" style="64" width="17.28"/>
    <col collapsed="false" customWidth="true" hidden="false" outlineLevel="0" max="6" min="6" style="64" width="15.7"/>
    <col collapsed="false" customWidth="true" hidden="false" outlineLevel="0" max="7" min="7" style="64" width="14.28"/>
    <col collapsed="false" customWidth="true" hidden="false" outlineLevel="0" max="8" min="8" style="64" width="47.85"/>
    <col collapsed="false" customWidth="false" hidden="false" outlineLevel="0" max="257" min="9" style="64" width="8.85"/>
  </cols>
  <sheetData>
    <row r="1" customFormat="false" ht="88.5" hidden="false" customHeight="true" outlineLevel="0" collapsed="false">
      <c r="A1" s="65" t="s">
        <v>92</v>
      </c>
      <c r="B1" s="65"/>
      <c r="C1" s="65"/>
      <c r="D1" s="65"/>
      <c r="E1" s="65"/>
      <c r="F1" s="65"/>
      <c r="G1" s="65"/>
    </row>
    <row r="2" customFormat="false" ht="19.5" hidden="false" customHeight="true" outlineLevel="0" collapsed="false">
      <c r="A2" s="66"/>
      <c r="B2" s="67"/>
      <c r="C2" s="67"/>
      <c r="D2" s="67"/>
      <c r="E2" s="67"/>
    </row>
    <row r="3" customFormat="false" ht="18" hidden="false" customHeight="true" outlineLevel="0" collapsed="false">
      <c r="A3" s="68" t="s">
        <v>93</v>
      </c>
      <c r="B3" s="68"/>
      <c r="C3" s="68"/>
      <c r="D3" s="68"/>
      <c r="E3" s="68"/>
      <c r="F3" s="68"/>
      <c r="G3" s="68"/>
    </row>
    <row r="4" customFormat="false" ht="35.25" hidden="false" customHeight="true" outlineLevel="0" collapsed="false">
      <c r="A4" s="68" t="s">
        <v>94</v>
      </c>
      <c r="B4" s="68"/>
      <c r="C4" s="68"/>
      <c r="D4" s="68"/>
      <c r="E4" s="68"/>
      <c r="F4" s="68"/>
      <c r="G4" s="68"/>
    </row>
    <row r="5" customFormat="false" ht="38.25" hidden="false" customHeight="true" outlineLevel="0" collapsed="false">
      <c r="A5" s="68" t="s">
        <v>95</v>
      </c>
      <c r="B5" s="68"/>
      <c r="C5" s="68"/>
      <c r="D5" s="68"/>
      <c r="E5" s="68"/>
      <c r="F5" s="68"/>
      <c r="G5" s="68"/>
    </row>
    <row r="6" customFormat="false" ht="15.2" hidden="false" customHeight="true" outlineLevel="0" collapsed="false">
      <c r="A6" s="68"/>
      <c r="B6" s="68"/>
      <c r="C6" s="68"/>
      <c r="D6" s="68"/>
      <c r="E6" s="68"/>
      <c r="F6" s="68"/>
      <c r="G6" s="68"/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</row>
    <row r="8" customFormat="false" ht="18" hidden="false" customHeight="true" outlineLevel="0" collapsed="false">
      <c r="A8" s="69" t="s">
        <v>96</v>
      </c>
      <c r="B8" s="69"/>
      <c r="C8" s="69"/>
      <c r="D8" s="69"/>
      <c r="E8" s="69"/>
      <c r="F8" s="69"/>
      <c r="G8" s="69"/>
    </row>
    <row r="9" customFormat="false" ht="31.5" hidden="false" customHeight="true" outlineLevel="0" collapsed="false">
      <c r="A9" s="70" t="s">
        <v>97</v>
      </c>
      <c r="B9" s="70"/>
      <c r="C9" s="70"/>
      <c r="D9" s="70"/>
      <c r="E9" s="70"/>
      <c r="F9" s="70"/>
      <c r="G9" s="70"/>
    </row>
    <row r="10" customFormat="false" ht="14.45" hidden="false" customHeight="true" outlineLevel="0" collapsed="false">
      <c r="A10" s="71"/>
      <c r="B10" s="71"/>
      <c r="C10" s="71"/>
      <c r="D10" s="71"/>
      <c r="E10" s="71"/>
      <c r="F10" s="72"/>
    </row>
    <row r="11" customFormat="false" ht="36.2" hidden="false" customHeight="true" outlineLevel="0" collapsed="false">
      <c r="A11" s="73" t="s">
        <v>98</v>
      </c>
      <c r="B11" s="74" t="s">
        <v>99</v>
      </c>
      <c r="C11" s="73" t="s">
        <v>9</v>
      </c>
      <c r="D11" s="74" t="s">
        <v>10</v>
      </c>
      <c r="E11" s="73" t="s">
        <v>100</v>
      </c>
      <c r="F11" s="75" t="n">
        <v>2025</v>
      </c>
      <c r="G11" s="75" t="n">
        <v>2026</v>
      </c>
    </row>
    <row r="12" customFormat="false" ht="15" hidden="false" customHeight="false" outlineLevel="0" collapsed="false">
      <c r="A12" s="73"/>
      <c r="B12" s="74"/>
      <c r="C12" s="73"/>
      <c r="D12" s="74"/>
      <c r="E12" s="76" t="s">
        <v>16</v>
      </c>
      <c r="F12" s="76" t="s">
        <v>16</v>
      </c>
      <c r="G12" s="76" t="s">
        <v>16</v>
      </c>
    </row>
    <row r="13" customFormat="false" ht="24" hidden="false" customHeight="true" outlineLevel="0" collapsed="false">
      <c r="A13" s="77" t="s">
        <v>101</v>
      </c>
      <c r="B13" s="78"/>
      <c r="C13" s="79"/>
      <c r="D13" s="78"/>
      <c r="E13" s="80" t="n">
        <f aca="false">SUM(E14+E18)</f>
        <v>6816.086</v>
      </c>
      <c r="F13" s="80" t="n">
        <f aca="false">SUM(F14+F18)</f>
        <v>5579.573</v>
      </c>
      <c r="G13" s="80" t="n">
        <f aca="false">SUM(G14+G18)</f>
        <v>5495.497</v>
      </c>
    </row>
    <row r="14" customFormat="false" ht="15" hidden="false" customHeight="false" outlineLevel="0" collapsed="false">
      <c r="A14" s="81" t="s">
        <v>102</v>
      </c>
      <c r="B14" s="82" t="s">
        <v>103</v>
      </c>
      <c r="C14" s="82"/>
      <c r="D14" s="82"/>
      <c r="E14" s="83" t="n">
        <f aca="false">E15</f>
        <v>2</v>
      </c>
      <c r="F14" s="83" t="n">
        <f aca="false">F15</f>
        <v>2</v>
      </c>
      <c r="G14" s="83" t="n">
        <f aca="false">G15</f>
        <v>2</v>
      </c>
    </row>
    <row r="15" customFormat="false" ht="25.9" hidden="false" customHeight="true" outlineLevel="0" collapsed="false">
      <c r="A15" s="84" t="s">
        <v>24</v>
      </c>
      <c r="B15" s="85" t="s">
        <v>103</v>
      </c>
      <c r="C15" s="85" t="s">
        <v>25</v>
      </c>
      <c r="D15" s="85"/>
      <c r="E15" s="86" t="n">
        <f aca="false">E16</f>
        <v>2</v>
      </c>
      <c r="F15" s="86" t="n">
        <f aca="false">F16</f>
        <v>2</v>
      </c>
      <c r="G15" s="86" t="n">
        <f aca="false">G16</f>
        <v>2</v>
      </c>
    </row>
    <row r="16" customFormat="false" ht="32.45" hidden="false" customHeight="true" outlineLevel="0" collapsed="false">
      <c r="A16" s="87" t="s">
        <v>57</v>
      </c>
      <c r="B16" s="88" t="s">
        <v>103</v>
      </c>
      <c r="C16" s="89" t="s">
        <v>58</v>
      </c>
      <c r="D16" s="88"/>
      <c r="E16" s="90" t="n">
        <f aca="false">E17</f>
        <v>2</v>
      </c>
      <c r="F16" s="90" t="n">
        <f aca="false">F17</f>
        <v>2</v>
      </c>
      <c r="G16" s="90" t="n">
        <f aca="false">G17</f>
        <v>2</v>
      </c>
    </row>
    <row r="17" customFormat="false" ht="43.15" hidden="false" customHeight="true" outlineLevel="0" collapsed="false">
      <c r="A17" s="91" t="s">
        <v>104</v>
      </c>
      <c r="B17" s="88" t="s">
        <v>103</v>
      </c>
      <c r="C17" s="89" t="s">
        <v>58</v>
      </c>
      <c r="D17" s="88" t="s">
        <v>31</v>
      </c>
      <c r="E17" s="90" t="n">
        <v>2</v>
      </c>
      <c r="F17" s="92" t="n">
        <v>2</v>
      </c>
      <c r="G17" s="92" t="n">
        <v>2</v>
      </c>
    </row>
    <row r="18" customFormat="false" ht="25.5" hidden="false" customHeight="false" outlineLevel="0" collapsed="false">
      <c r="A18" s="81" t="s">
        <v>105</v>
      </c>
      <c r="B18" s="82" t="s">
        <v>106</v>
      </c>
      <c r="C18" s="82"/>
      <c r="D18" s="82"/>
      <c r="E18" s="83" t="n">
        <f aca="false">SUM(E19+E25)</f>
        <v>6814.086</v>
      </c>
      <c r="F18" s="83" t="n">
        <f aca="false">SUM(F19+F25)</f>
        <v>5577.573</v>
      </c>
      <c r="G18" s="83" t="n">
        <f aca="false">SUM(G19+G25)</f>
        <v>5493.497</v>
      </c>
    </row>
    <row r="19" customFormat="false" ht="26.25" hidden="false" customHeight="true" outlineLevel="0" collapsed="false">
      <c r="A19" s="93" t="s">
        <v>17</v>
      </c>
      <c r="B19" s="94" t="s">
        <v>106</v>
      </c>
      <c r="C19" s="94" t="s">
        <v>18</v>
      </c>
      <c r="D19" s="94"/>
      <c r="E19" s="95" t="n">
        <f aca="false">SUM(E20+E22)</f>
        <v>315.62</v>
      </c>
      <c r="F19" s="95" t="n">
        <f aca="false">SUM(F20+F22)</f>
        <v>195.11</v>
      </c>
      <c r="G19" s="95" t="n">
        <f aca="false">SUM(G20+G22)</f>
        <v>0</v>
      </c>
    </row>
    <row r="20" customFormat="false" ht="46.15" hidden="false" customHeight="true" outlineLevel="0" collapsed="false">
      <c r="A20" s="87" t="s">
        <v>21</v>
      </c>
      <c r="B20" s="85" t="s">
        <v>106</v>
      </c>
      <c r="C20" s="88" t="s">
        <v>22</v>
      </c>
      <c r="D20" s="85"/>
      <c r="E20" s="86" t="n">
        <f aca="false">SUM(E21)</f>
        <v>315.62</v>
      </c>
      <c r="F20" s="86" t="n">
        <f aca="false">F21</f>
        <v>0</v>
      </c>
      <c r="G20" s="86" t="n">
        <f aca="false">G21</f>
        <v>0</v>
      </c>
    </row>
    <row r="21" customFormat="false" ht="46.15" hidden="false" customHeight="true" outlineLevel="0" collapsed="false">
      <c r="A21" s="91" t="s">
        <v>104</v>
      </c>
      <c r="B21" s="85" t="s">
        <v>106</v>
      </c>
      <c r="C21" s="88" t="s">
        <v>22</v>
      </c>
      <c r="D21" s="85" t="s">
        <v>31</v>
      </c>
      <c r="E21" s="86" t="n">
        <f aca="false">269.52+46.1</f>
        <v>315.62</v>
      </c>
      <c r="F21" s="92" t="n">
        <v>0</v>
      </c>
      <c r="G21" s="92" t="n">
        <v>0</v>
      </c>
    </row>
    <row r="22" customFormat="false" ht="92.25" hidden="false" customHeight="true" outlineLevel="0" collapsed="false">
      <c r="A22" s="87" t="s">
        <v>107</v>
      </c>
      <c r="B22" s="88" t="s">
        <v>106</v>
      </c>
      <c r="C22" s="88" t="s">
        <v>20</v>
      </c>
      <c r="D22" s="88"/>
      <c r="E22" s="86" t="n">
        <v>0</v>
      </c>
      <c r="F22" s="86" t="n">
        <v>195.11</v>
      </c>
      <c r="G22" s="86" t="n">
        <f aca="false">SUM(G23:G24)</f>
        <v>0</v>
      </c>
    </row>
    <row r="23" customFormat="false" ht="55.9" hidden="false" customHeight="true" outlineLevel="0" collapsed="false">
      <c r="A23" s="87" t="s">
        <v>108</v>
      </c>
      <c r="B23" s="88" t="s">
        <v>106</v>
      </c>
      <c r="C23" s="88" t="s">
        <v>20</v>
      </c>
      <c r="D23" s="88" t="s">
        <v>38</v>
      </c>
      <c r="E23" s="86" t="n">
        <v>0</v>
      </c>
      <c r="F23" s="92" t="n">
        <v>0</v>
      </c>
      <c r="G23" s="92" t="n">
        <v>0</v>
      </c>
    </row>
    <row r="24" customFormat="false" ht="48.6" hidden="false" customHeight="true" outlineLevel="0" collapsed="false">
      <c r="A24" s="91" t="s">
        <v>104</v>
      </c>
      <c r="B24" s="88" t="s">
        <v>106</v>
      </c>
      <c r="C24" s="88" t="s">
        <v>20</v>
      </c>
      <c r="D24" s="88" t="s">
        <v>31</v>
      </c>
      <c r="E24" s="90" t="n">
        <v>0</v>
      </c>
      <c r="F24" s="92" t="n">
        <v>195.11</v>
      </c>
      <c r="G24" s="92" t="n">
        <v>0</v>
      </c>
    </row>
    <row r="25" customFormat="false" ht="20.45" hidden="false" customHeight="true" outlineLevel="0" collapsed="false">
      <c r="A25" s="96" t="s">
        <v>109</v>
      </c>
      <c r="B25" s="97" t="s">
        <v>106</v>
      </c>
      <c r="C25" s="97" t="s">
        <v>25</v>
      </c>
      <c r="D25" s="97"/>
      <c r="E25" s="98" t="n">
        <f aca="false">SUM(E26+E31+E33+E35+E37+E39+E41+E43+E45+E48+E50+E52+E56+E61+E64+E66+E69+E59+E71+E29)</f>
        <v>6498.466</v>
      </c>
      <c r="F25" s="98" t="n">
        <f aca="false">SUM(F26+F31+F33+F35+F37+F39+F41+F43+F45+F48+F50+F52+F56+F61+F64+F66+F69+F59+F71+F73)</f>
        <v>5382.463</v>
      </c>
      <c r="G25" s="98" t="n">
        <f aca="false">SUM(G26+G31+G33+G35+G37+G39+G41+G43+G45+G48+G50+G52+G56+G61+G64+G66+G69+G59+G71+G73)</f>
        <v>5493.497</v>
      </c>
    </row>
    <row r="26" customFormat="false" ht="43.5" hidden="false" customHeight="true" outlineLevel="0" collapsed="false">
      <c r="A26" s="99" t="s">
        <v>110</v>
      </c>
      <c r="B26" s="100" t="s">
        <v>106</v>
      </c>
      <c r="C26" s="100" t="s">
        <v>30</v>
      </c>
      <c r="D26" s="101"/>
      <c r="E26" s="102" t="n">
        <f aca="false">E27+E28</f>
        <v>141.48</v>
      </c>
      <c r="F26" s="102" t="n">
        <f aca="false">F27+F28</f>
        <v>156.536</v>
      </c>
      <c r="G26" s="102" t="n">
        <f aca="false">G27+G28</f>
        <v>171.776</v>
      </c>
    </row>
    <row r="27" customFormat="false" ht="88.15" hidden="false" customHeight="true" outlineLevel="0" collapsed="false">
      <c r="A27" s="91" t="s">
        <v>108</v>
      </c>
      <c r="B27" s="88" t="s">
        <v>106</v>
      </c>
      <c r="C27" s="88" t="s">
        <v>30</v>
      </c>
      <c r="D27" s="88" t="s">
        <v>38</v>
      </c>
      <c r="E27" s="90" t="n">
        <v>110.95</v>
      </c>
      <c r="F27" s="92" t="n">
        <f aca="false">83.983+25.363+2</f>
        <v>111.346</v>
      </c>
      <c r="G27" s="92" t="n">
        <f aca="false">83.983+25.363+2.4</f>
        <v>111.746</v>
      </c>
    </row>
    <row r="28" customFormat="false" ht="42" hidden="false" customHeight="true" outlineLevel="0" collapsed="false">
      <c r="A28" s="91" t="s">
        <v>104</v>
      </c>
      <c r="B28" s="88" t="s">
        <v>106</v>
      </c>
      <c r="C28" s="88" t="s">
        <v>30</v>
      </c>
      <c r="D28" s="88" t="s">
        <v>31</v>
      </c>
      <c r="E28" s="90" t="n">
        <v>30.53</v>
      </c>
      <c r="F28" s="92" t="n">
        <v>45.19</v>
      </c>
      <c r="G28" s="92" t="n">
        <v>60.03</v>
      </c>
    </row>
    <row r="29" customFormat="false" ht="28.5" hidden="false" customHeight="true" outlineLevel="0" collapsed="false">
      <c r="A29" s="103" t="s">
        <v>70</v>
      </c>
      <c r="B29" s="100" t="s">
        <v>106</v>
      </c>
      <c r="C29" s="100" t="s">
        <v>111</v>
      </c>
      <c r="D29" s="100"/>
      <c r="E29" s="104" t="n">
        <f aca="false">SUM(E30)</f>
        <v>29.14</v>
      </c>
      <c r="F29" s="104" t="n">
        <f aca="false">SUM(F30)</f>
        <v>0</v>
      </c>
      <c r="G29" s="104" t="n">
        <f aca="false">SUM(G30)</f>
        <v>0</v>
      </c>
    </row>
    <row r="30" customFormat="false" ht="42" hidden="false" customHeight="true" outlineLevel="0" collapsed="false">
      <c r="A30" s="91" t="s">
        <v>108</v>
      </c>
      <c r="B30" s="88" t="s">
        <v>106</v>
      </c>
      <c r="C30" s="88" t="s">
        <v>111</v>
      </c>
      <c r="D30" s="88" t="s">
        <v>38</v>
      </c>
      <c r="E30" s="90" t="n">
        <v>29.14</v>
      </c>
      <c r="F30" s="92" t="n">
        <v>0</v>
      </c>
      <c r="G30" s="92" t="n">
        <v>0</v>
      </c>
    </row>
    <row r="31" customFormat="false" ht="74.45" hidden="false" customHeight="true" outlineLevel="0" collapsed="false">
      <c r="A31" s="105" t="s">
        <v>52</v>
      </c>
      <c r="B31" s="100" t="s">
        <v>106</v>
      </c>
      <c r="C31" s="100" t="s">
        <v>112</v>
      </c>
      <c r="D31" s="100"/>
      <c r="E31" s="104" t="n">
        <f aca="false">E32</f>
        <v>75.7</v>
      </c>
      <c r="F31" s="104" t="n">
        <f aca="false">F32</f>
        <v>75.7</v>
      </c>
      <c r="G31" s="104" t="n">
        <f aca="false">G32</f>
        <v>75.7</v>
      </c>
    </row>
    <row r="32" customFormat="false" ht="30.6" hidden="false" customHeight="true" outlineLevel="0" collapsed="false">
      <c r="A32" s="91" t="s">
        <v>113</v>
      </c>
      <c r="B32" s="88" t="s">
        <v>106</v>
      </c>
      <c r="C32" s="88" t="s">
        <v>112</v>
      </c>
      <c r="D32" s="88" t="s">
        <v>114</v>
      </c>
      <c r="E32" s="90" t="n">
        <v>75.7</v>
      </c>
      <c r="F32" s="92" t="n">
        <v>75.7</v>
      </c>
      <c r="G32" s="92" t="n">
        <v>75.7</v>
      </c>
    </row>
    <row r="33" customFormat="false" ht="75" hidden="false" customHeight="true" outlineLevel="0" collapsed="false">
      <c r="A33" s="105" t="s">
        <v>55</v>
      </c>
      <c r="B33" s="100" t="s">
        <v>106</v>
      </c>
      <c r="C33" s="100" t="s">
        <v>56</v>
      </c>
      <c r="D33" s="100"/>
      <c r="E33" s="104" t="n">
        <f aca="false">E34</f>
        <v>19.2</v>
      </c>
      <c r="F33" s="104" t="n">
        <f aca="false">F34</f>
        <v>19.2</v>
      </c>
      <c r="G33" s="104" t="n">
        <f aca="false">G34</f>
        <v>19.2</v>
      </c>
    </row>
    <row r="34" customFormat="false" ht="22.15" hidden="false" customHeight="true" outlineLevel="0" collapsed="false">
      <c r="A34" s="91" t="s">
        <v>113</v>
      </c>
      <c r="B34" s="88" t="s">
        <v>106</v>
      </c>
      <c r="C34" s="88" t="s">
        <v>56</v>
      </c>
      <c r="D34" s="88" t="s">
        <v>114</v>
      </c>
      <c r="E34" s="90" t="n">
        <v>19.2</v>
      </c>
      <c r="F34" s="92" t="n">
        <v>19.2</v>
      </c>
      <c r="G34" s="92" t="n">
        <v>19.2</v>
      </c>
    </row>
    <row r="35" customFormat="false" ht="78.6" hidden="false" customHeight="true" outlineLevel="0" collapsed="false">
      <c r="A35" s="105" t="s">
        <v>72</v>
      </c>
      <c r="B35" s="100" t="s">
        <v>106</v>
      </c>
      <c r="C35" s="100" t="s">
        <v>73</v>
      </c>
      <c r="D35" s="100"/>
      <c r="E35" s="104" t="n">
        <f aca="false">E36</f>
        <v>72.81</v>
      </c>
      <c r="F35" s="104" t="n">
        <f aca="false">F36</f>
        <v>0</v>
      </c>
      <c r="G35" s="104" t="n">
        <f aca="false">G36</f>
        <v>0</v>
      </c>
    </row>
    <row r="36" customFormat="false" ht="51" hidden="false" customHeight="true" outlineLevel="0" collapsed="false">
      <c r="A36" s="91" t="s">
        <v>104</v>
      </c>
      <c r="B36" s="88" t="s">
        <v>106</v>
      </c>
      <c r="C36" s="88" t="s">
        <v>73</v>
      </c>
      <c r="D36" s="88" t="s">
        <v>31</v>
      </c>
      <c r="E36" s="90" t="n">
        <v>72.81</v>
      </c>
      <c r="F36" s="92" t="n">
        <v>0</v>
      </c>
      <c r="G36" s="92" t="n">
        <v>0</v>
      </c>
    </row>
    <row r="37" customFormat="false" ht="54.75" hidden="false" customHeight="true" outlineLevel="0" collapsed="false">
      <c r="A37" s="105" t="s">
        <v>74</v>
      </c>
      <c r="B37" s="100" t="s">
        <v>106</v>
      </c>
      <c r="C37" s="100" t="s">
        <v>75</v>
      </c>
      <c r="D37" s="100"/>
      <c r="E37" s="104" t="n">
        <f aca="false">E38</f>
        <v>150.28</v>
      </c>
      <c r="F37" s="104" t="n">
        <f aca="false">F38</f>
        <v>0</v>
      </c>
      <c r="G37" s="104" t="n">
        <f aca="false">G38</f>
        <v>0</v>
      </c>
    </row>
    <row r="38" customFormat="false" ht="46.15" hidden="false" customHeight="true" outlineLevel="0" collapsed="false">
      <c r="A38" s="91" t="s">
        <v>104</v>
      </c>
      <c r="B38" s="88" t="s">
        <v>106</v>
      </c>
      <c r="C38" s="88" t="s">
        <v>75</v>
      </c>
      <c r="D38" s="88" t="s">
        <v>31</v>
      </c>
      <c r="E38" s="90" t="n">
        <v>150.28</v>
      </c>
      <c r="F38" s="92" t="n">
        <v>0</v>
      </c>
      <c r="G38" s="92" t="n">
        <v>0</v>
      </c>
    </row>
    <row r="39" customFormat="false" ht="51" hidden="false" customHeight="true" outlineLevel="0" collapsed="false">
      <c r="A39" s="105" t="s">
        <v>76</v>
      </c>
      <c r="B39" s="100" t="s">
        <v>106</v>
      </c>
      <c r="C39" s="100" t="s">
        <v>77</v>
      </c>
      <c r="D39" s="100"/>
      <c r="E39" s="104" t="n">
        <f aca="false">E40</f>
        <v>52.86</v>
      </c>
      <c r="F39" s="104" t="n">
        <f aca="false">F40</f>
        <v>0</v>
      </c>
      <c r="G39" s="104" t="n">
        <f aca="false">G40</f>
        <v>0</v>
      </c>
    </row>
    <row r="40" customFormat="false" ht="43.9" hidden="false" customHeight="true" outlineLevel="0" collapsed="false">
      <c r="A40" s="91" t="s">
        <v>104</v>
      </c>
      <c r="B40" s="88" t="s">
        <v>106</v>
      </c>
      <c r="C40" s="88" t="s">
        <v>77</v>
      </c>
      <c r="D40" s="88" t="s">
        <v>31</v>
      </c>
      <c r="E40" s="90" t="n">
        <v>52.86</v>
      </c>
      <c r="F40" s="92" t="n">
        <v>0</v>
      </c>
      <c r="G40" s="92" t="n">
        <v>0</v>
      </c>
    </row>
    <row r="41" customFormat="false" ht="85.5" hidden="false" customHeight="true" outlineLevel="0" collapsed="false">
      <c r="A41" s="105" t="s">
        <v>59</v>
      </c>
      <c r="B41" s="100" t="s">
        <v>106</v>
      </c>
      <c r="C41" s="100" t="s">
        <v>60</v>
      </c>
      <c r="D41" s="100"/>
      <c r="E41" s="104" t="n">
        <f aca="false">E42</f>
        <v>115.15</v>
      </c>
      <c r="F41" s="104" t="n">
        <f aca="false">F42</f>
        <v>0</v>
      </c>
      <c r="G41" s="104" t="n">
        <f aca="false">G42</f>
        <v>0</v>
      </c>
    </row>
    <row r="42" customFormat="false" ht="43.9" hidden="false" customHeight="true" outlineLevel="0" collapsed="false">
      <c r="A42" s="91" t="s">
        <v>104</v>
      </c>
      <c r="B42" s="88" t="s">
        <v>106</v>
      </c>
      <c r="C42" s="88" t="s">
        <v>60</v>
      </c>
      <c r="D42" s="88" t="s">
        <v>31</v>
      </c>
      <c r="E42" s="90" t="n">
        <v>115.15</v>
      </c>
      <c r="F42" s="92" t="n">
        <v>0</v>
      </c>
      <c r="G42" s="92" t="n">
        <v>0</v>
      </c>
    </row>
    <row r="43" customFormat="false" ht="65.25" hidden="false" customHeight="true" outlineLevel="0" collapsed="false">
      <c r="A43" s="106" t="s">
        <v>61</v>
      </c>
      <c r="B43" s="100" t="s">
        <v>106</v>
      </c>
      <c r="C43" s="100" t="s">
        <v>62</v>
      </c>
      <c r="D43" s="100"/>
      <c r="E43" s="104" t="n">
        <f aca="false">E44</f>
        <v>5</v>
      </c>
      <c r="F43" s="104" t="n">
        <f aca="false">F44</f>
        <v>0</v>
      </c>
      <c r="G43" s="104" t="n">
        <f aca="false">G44</f>
        <v>0</v>
      </c>
    </row>
    <row r="44" customFormat="false" ht="43.9" hidden="false" customHeight="true" outlineLevel="0" collapsed="false">
      <c r="A44" s="91" t="s">
        <v>104</v>
      </c>
      <c r="B44" s="88" t="s">
        <v>106</v>
      </c>
      <c r="C44" s="88" t="s">
        <v>62</v>
      </c>
      <c r="D44" s="88" t="s">
        <v>31</v>
      </c>
      <c r="E44" s="90" t="n">
        <v>5</v>
      </c>
      <c r="F44" s="92" t="n">
        <v>0</v>
      </c>
      <c r="G44" s="92" t="n">
        <v>0</v>
      </c>
    </row>
    <row r="45" customFormat="false" ht="81.75" hidden="false" customHeight="true" outlineLevel="0" collapsed="false">
      <c r="A45" s="99" t="s">
        <v>36</v>
      </c>
      <c r="B45" s="101" t="s">
        <v>106</v>
      </c>
      <c r="C45" s="101" t="s">
        <v>37</v>
      </c>
      <c r="D45" s="101"/>
      <c r="E45" s="102" t="n">
        <f aca="false">E46+E47</f>
        <v>27.3</v>
      </c>
      <c r="F45" s="102" t="n">
        <f aca="false">F46+F47</f>
        <v>27.3</v>
      </c>
      <c r="G45" s="102" t="n">
        <f aca="false">G46+G47</f>
        <v>27.3</v>
      </c>
    </row>
    <row r="46" customFormat="false" ht="86.45" hidden="false" customHeight="true" outlineLevel="0" collapsed="false">
      <c r="A46" s="107" t="s">
        <v>108</v>
      </c>
      <c r="B46" s="108" t="s">
        <v>106</v>
      </c>
      <c r="C46" s="108" t="s">
        <v>37</v>
      </c>
      <c r="D46" s="108" t="s">
        <v>38</v>
      </c>
      <c r="E46" s="109" t="n">
        <v>21.3</v>
      </c>
      <c r="F46" s="110" t="n">
        <v>21.3</v>
      </c>
      <c r="G46" s="110" t="n">
        <v>21.3</v>
      </c>
    </row>
    <row r="47" customFormat="false" ht="39.6" hidden="false" customHeight="true" outlineLevel="0" collapsed="false">
      <c r="A47" s="107" t="s">
        <v>104</v>
      </c>
      <c r="B47" s="108" t="s">
        <v>106</v>
      </c>
      <c r="C47" s="108" t="s">
        <v>37</v>
      </c>
      <c r="D47" s="108" t="s">
        <v>31</v>
      </c>
      <c r="E47" s="109" t="n">
        <v>6</v>
      </c>
      <c r="F47" s="110" t="n">
        <v>6</v>
      </c>
      <c r="G47" s="110" t="n">
        <v>6</v>
      </c>
    </row>
    <row r="48" customFormat="false" ht="34.9" hidden="false" customHeight="true" outlineLevel="0" collapsed="false">
      <c r="A48" s="105" t="s">
        <v>42</v>
      </c>
      <c r="B48" s="100" t="s">
        <v>106</v>
      </c>
      <c r="C48" s="100" t="s">
        <v>43</v>
      </c>
      <c r="D48" s="100"/>
      <c r="E48" s="104" t="n">
        <f aca="false">SUM(E49)</f>
        <v>6</v>
      </c>
      <c r="F48" s="104" t="n">
        <f aca="false">SUM(F49)</f>
        <v>5</v>
      </c>
      <c r="G48" s="104" t="n">
        <f aca="false">SUM(G49)</f>
        <v>5</v>
      </c>
    </row>
    <row r="49" customFormat="false" ht="15" hidden="false" customHeight="false" outlineLevel="0" collapsed="false">
      <c r="A49" s="91" t="s">
        <v>115</v>
      </c>
      <c r="B49" s="88" t="s">
        <v>106</v>
      </c>
      <c r="C49" s="88" t="s">
        <v>43</v>
      </c>
      <c r="D49" s="88" t="s">
        <v>44</v>
      </c>
      <c r="E49" s="90" t="n">
        <f aca="false">5+1</f>
        <v>6</v>
      </c>
      <c r="F49" s="92" t="n">
        <v>5</v>
      </c>
      <c r="G49" s="92" t="n">
        <v>5</v>
      </c>
    </row>
    <row r="50" customFormat="false" ht="15" hidden="false" customHeight="false" outlineLevel="0" collapsed="false">
      <c r="A50" s="105" t="s">
        <v>46</v>
      </c>
      <c r="B50" s="100" t="s">
        <v>106</v>
      </c>
      <c r="C50" s="100" t="s">
        <v>47</v>
      </c>
      <c r="D50" s="100"/>
      <c r="E50" s="104" t="n">
        <f aca="false">E51</f>
        <v>991.541</v>
      </c>
      <c r="F50" s="104" t="n">
        <f aca="false">F51</f>
        <v>882.935</v>
      </c>
      <c r="G50" s="104" t="n">
        <f aca="false">G51</f>
        <v>942.935</v>
      </c>
    </row>
    <row r="51" customFormat="false" ht="76.5" hidden="false" customHeight="false" outlineLevel="0" collapsed="false">
      <c r="A51" s="91" t="s">
        <v>108</v>
      </c>
      <c r="B51" s="88" t="s">
        <v>106</v>
      </c>
      <c r="C51" s="88" t="s">
        <v>47</v>
      </c>
      <c r="D51" s="88" t="s">
        <v>38</v>
      </c>
      <c r="E51" s="90" t="n">
        <f aca="false">868.79+72+21.514+29.237</f>
        <v>991.541</v>
      </c>
      <c r="F51" s="92" t="n">
        <v>882.935</v>
      </c>
      <c r="G51" s="92" t="n">
        <v>942.935</v>
      </c>
    </row>
    <row r="52" customFormat="false" ht="38.25" hidden="false" customHeight="false" outlineLevel="0" collapsed="false">
      <c r="A52" s="111" t="s">
        <v>116</v>
      </c>
      <c r="B52" s="100" t="s">
        <v>106</v>
      </c>
      <c r="C52" s="100" t="s">
        <v>49</v>
      </c>
      <c r="D52" s="100"/>
      <c r="E52" s="104" t="n">
        <f aca="false">E53+E54+E55</f>
        <v>3547.423</v>
      </c>
      <c r="F52" s="104" t="n">
        <f aca="false">F53+F54+F55</f>
        <v>3655.08</v>
      </c>
      <c r="G52" s="104" t="n">
        <f aca="false">G53+G54+G55</f>
        <v>3653.511</v>
      </c>
    </row>
    <row r="53" customFormat="false" ht="76.5" hidden="false" customHeight="false" outlineLevel="0" collapsed="false">
      <c r="A53" s="91" t="s">
        <v>108</v>
      </c>
      <c r="B53" s="88" t="s">
        <v>106</v>
      </c>
      <c r="C53" s="88" t="s">
        <v>49</v>
      </c>
      <c r="D53" s="88" t="s">
        <v>38</v>
      </c>
      <c r="E53" s="112" t="n">
        <f aca="false">2028.637+30+605.4+81.37+24.576</f>
        <v>2769.983</v>
      </c>
      <c r="F53" s="92" t="n">
        <v>2872.12</v>
      </c>
      <c r="G53" s="92" t="n">
        <f aca="false">2209.185+3+659.926</f>
        <v>2872.111</v>
      </c>
    </row>
    <row r="54" customFormat="false" ht="38.25" hidden="false" customHeight="false" outlineLevel="0" collapsed="false">
      <c r="A54" s="91" t="s">
        <v>104</v>
      </c>
      <c r="B54" s="88" t="s">
        <v>106</v>
      </c>
      <c r="C54" s="88" t="s">
        <v>49</v>
      </c>
      <c r="D54" s="88" t="s">
        <v>31</v>
      </c>
      <c r="E54" s="90" t="n">
        <f aca="false">763.27+10.8</f>
        <v>774.07</v>
      </c>
      <c r="F54" s="92" t="n">
        <v>779.56</v>
      </c>
      <c r="G54" s="92" t="n">
        <v>778</v>
      </c>
    </row>
    <row r="55" customFormat="false" ht="15" hidden="false" customHeight="false" outlineLevel="0" collapsed="false">
      <c r="A55" s="91" t="s">
        <v>115</v>
      </c>
      <c r="B55" s="88" t="s">
        <v>106</v>
      </c>
      <c r="C55" s="88" t="s">
        <v>49</v>
      </c>
      <c r="D55" s="88" t="s">
        <v>44</v>
      </c>
      <c r="E55" s="90" t="n">
        <v>3.37</v>
      </c>
      <c r="F55" s="92" t="n">
        <v>3.4</v>
      </c>
      <c r="G55" s="92" t="n">
        <v>3.4</v>
      </c>
    </row>
    <row r="56" customFormat="false" ht="38.25" hidden="false" customHeight="false" outlineLevel="0" collapsed="false">
      <c r="A56" s="103" t="s">
        <v>63</v>
      </c>
      <c r="B56" s="100" t="s">
        <v>106</v>
      </c>
      <c r="C56" s="100" t="s">
        <v>64</v>
      </c>
      <c r="D56" s="100"/>
      <c r="E56" s="104" t="n">
        <f aca="false">SUM(E57:E58)</f>
        <v>57.4</v>
      </c>
      <c r="F56" s="104" t="n">
        <f aca="false">SUM(F57:F58)</f>
        <v>10.2</v>
      </c>
      <c r="G56" s="104" t="n">
        <f aca="false">SUM(G57:G58)</f>
        <v>10.2</v>
      </c>
    </row>
    <row r="57" customFormat="false" ht="38.25" hidden="false" customHeight="false" outlineLevel="0" collapsed="false">
      <c r="A57" s="91" t="s">
        <v>104</v>
      </c>
      <c r="B57" s="88" t="s">
        <v>106</v>
      </c>
      <c r="C57" s="88" t="s">
        <v>64</v>
      </c>
      <c r="D57" s="88" t="s">
        <v>31</v>
      </c>
      <c r="E57" s="112" t="n">
        <f aca="false">5.4+34+7.8</f>
        <v>47.2</v>
      </c>
      <c r="F57" s="112" t="n">
        <v>0</v>
      </c>
      <c r="G57" s="112" t="n">
        <v>0</v>
      </c>
    </row>
    <row r="58" customFormat="false" ht="15" hidden="false" customHeight="false" outlineLevel="0" collapsed="false">
      <c r="A58" s="91" t="s">
        <v>115</v>
      </c>
      <c r="B58" s="88" t="s">
        <v>106</v>
      </c>
      <c r="C58" s="88" t="s">
        <v>64</v>
      </c>
      <c r="D58" s="88" t="s">
        <v>44</v>
      </c>
      <c r="E58" s="90" t="n">
        <v>10.2</v>
      </c>
      <c r="F58" s="92" t="n">
        <v>10.2</v>
      </c>
      <c r="G58" s="92" t="n">
        <v>10.2</v>
      </c>
    </row>
    <row r="59" customFormat="false" ht="15" hidden="false" customHeight="false" outlineLevel="0" collapsed="false">
      <c r="A59" s="103" t="s">
        <v>117</v>
      </c>
      <c r="B59" s="100" t="s">
        <v>106</v>
      </c>
      <c r="C59" s="100" t="s">
        <v>118</v>
      </c>
      <c r="D59" s="100"/>
      <c r="E59" s="104" t="n">
        <f aca="false">SUM(E60)</f>
        <v>211.22</v>
      </c>
      <c r="F59" s="104" t="n">
        <f aca="false">SUM(F60)</f>
        <v>80</v>
      </c>
      <c r="G59" s="104" t="n">
        <f aca="false">SUM(G60)</f>
        <v>50</v>
      </c>
    </row>
    <row r="60" customFormat="false" ht="38.25" hidden="false" customHeight="false" outlineLevel="0" collapsed="false">
      <c r="A60" s="91" t="s">
        <v>104</v>
      </c>
      <c r="B60" s="88" t="s">
        <v>106</v>
      </c>
      <c r="C60" s="88" t="s">
        <v>118</v>
      </c>
      <c r="D60" s="88" t="s">
        <v>31</v>
      </c>
      <c r="E60" s="90" t="n">
        <f aca="false">160+51.22</f>
        <v>211.22</v>
      </c>
      <c r="F60" s="92" t="n">
        <v>80</v>
      </c>
      <c r="G60" s="92" t="n">
        <v>50</v>
      </c>
    </row>
    <row r="61" customFormat="false" ht="25.5" hidden="false" customHeight="false" outlineLevel="0" collapsed="false">
      <c r="A61" s="105" t="s">
        <v>119</v>
      </c>
      <c r="B61" s="100" t="s">
        <v>106</v>
      </c>
      <c r="C61" s="100" t="s">
        <v>67</v>
      </c>
      <c r="D61" s="100"/>
      <c r="E61" s="104" t="n">
        <f aca="false">SUM(E62:E63)</f>
        <v>215.14</v>
      </c>
      <c r="F61" s="104" t="n">
        <f aca="false">SUM(F62:F63)</f>
        <v>41.63</v>
      </c>
      <c r="G61" s="104" t="n">
        <f aca="false">SUM(G62:G63)</f>
        <v>41.64</v>
      </c>
    </row>
    <row r="62" customFormat="false" ht="38.25" hidden="false" customHeight="false" outlineLevel="0" collapsed="false">
      <c r="A62" s="91" t="s">
        <v>104</v>
      </c>
      <c r="B62" s="88" t="s">
        <v>106</v>
      </c>
      <c r="C62" s="88" t="s">
        <v>67</v>
      </c>
      <c r="D62" s="88" t="s">
        <v>31</v>
      </c>
      <c r="E62" s="90" t="n">
        <f aca="false">41.67+140</f>
        <v>181.67</v>
      </c>
      <c r="F62" s="92" t="n">
        <f aca="false">233.27-195.11</f>
        <v>38.16</v>
      </c>
      <c r="G62" s="92" t="n">
        <v>38.17</v>
      </c>
    </row>
    <row r="63" customFormat="false" ht="15" hidden="false" customHeight="false" outlineLevel="0" collapsed="false">
      <c r="A63" s="91" t="s">
        <v>115</v>
      </c>
      <c r="B63" s="88" t="s">
        <v>106</v>
      </c>
      <c r="C63" s="88" t="s">
        <v>67</v>
      </c>
      <c r="D63" s="88" t="s">
        <v>44</v>
      </c>
      <c r="E63" s="90" t="n">
        <f aca="false">3.47+30</f>
        <v>33.47</v>
      </c>
      <c r="F63" s="92" t="n">
        <v>3.47</v>
      </c>
      <c r="G63" s="92" t="n">
        <v>3.47</v>
      </c>
    </row>
    <row r="64" customFormat="false" ht="30.6" hidden="false" customHeight="true" outlineLevel="0" collapsed="false">
      <c r="A64" s="105" t="s">
        <v>78</v>
      </c>
      <c r="B64" s="100" t="s">
        <v>106</v>
      </c>
      <c r="C64" s="100" t="s">
        <v>79</v>
      </c>
      <c r="D64" s="100"/>
      <c r="E64" s="113" t="n">
        <f aca="false">E65</f>
        <v>281.572</v>
      </c>
      <c r="F64" s="113" t="n">
        <f aca="false">F65</f>
        <v>170.47</v>
      </c>
      <c r="G64" s="113" t="n">
        <f aca="false">G65</f>
        <v>146.71</v>
      </c>
    </row>
    <row r="65" customFormat="false" ht="45.6" hidden="false" customHeight="true" outlineLevel="0" collapsed="false">
      <c r="A65" s="91" t="s">
        <v>104</v>
      </c>
      <c r="B65" s="88" t="s">
        <v>106</v>
      </c>
      <c r="C65" s="88" t="s">
        <v>79</v>
      </c>
      <c r="D65" s="88" t="s">
        <v>31</v>
      </c>
      <c r="E65" s="90" t="n">
        <v>281.572</v>
      </c>
      <c r="F65" s="92" t="n">
        <v>170.47</v>
      </c>
      <c r="G65" s="92" t="n">
        <v>146.71</v>
      </c>
    </row>
    <row r="66" customFormat="false" ht="38.25" hidden="false" customHeight="false" outlineLevel="0" collapsed="false">
      <c r="A66" s="105" t="s">
        <v>120</v>
      </c>
      <c r="B66" s="100" t="s">
        <v>106</v>
      </c>
      <c r="C66" s="100" t="s">
        <v>82</v>
      </c>
      <c r="D66" s="114"/>
      <c r="E66" s="113" t="n">
        <f aca="false">SUM(E67:E68)</f>
        <v>163.15</v>
      </c>
      <c r="F66" s="113" t="n">
        <f aca="false">SUM(F67:F68)</f>
        <v>123.16</v>
      </c>
      <c r="G66" s="113" t="n">
        <f aca="false">SUM(G67:G68)</f>
        <v>83.155</v>
      </c>
    </row>
    <row r="67" customFormat="false" ht="38.25" hidden="false" customHeight="false" outlineLevel="0" collapsed="false">
      <c r="A67" s="91" t="s">
        <v>104</v>
      </c>
      <c r="B67" s="88" t="s">
        <v>106</v>
      </c>
      <c r="C67" s="88" t="s">
        <v>82</v>
      </c>
      <c r="D67" s="88" t="s">
        <v>31</v>
      </c>
      <c r="E67" s="90" t="n">
        <v>161.93</v>
      </c>
      <c r="F67" s="92" t="n">
        <v>121.94</v>
      </c>
      <c r="G67" s="92" t="n">
        <v>81.935</v>
      </c>
    </row>
    <row r="68" customFormat="false" ht="15" hidden="false" customHeight="false" outlineLevel="0" collapsed="false">
      <c r="A68" s="91" t="s">
        <v>115</v>
      </c>
      <c r="B68" s="88" t="s">
        <v>106</v>
      </c>
      <c r="C68" s="88" t="s">
        <v>82</v>
      </c>
      <c r="D68" s="88" t="s">
        <v>44</v>
      </c>
      <c r="E68" s="90" t="n">
        <v>1.22</v>
      </c>
      <c r="F68" s="92" t="n">
        <v>1.22</v>
      </c>
      <c r="G68" s="92" t="n">
        <v>1.22</v>
      </c>
    </row>
    <row r="69" customFormat="false" ht="25.5" hidden="false" customHeight="false" outlineLevel="0" collapsed="false">
      <c r="A69" s="105" t="s">
        <v>84</v>
      </c>
      <c r="B69" s="100" t="s">
        <v>106</v>
      </c>
      <c r="C69" s="100" t="s">
        <v>85</v>
      </c>
      <c r="D69" s="114"/>
      <c r="E69" s="113" t="n">
        <f aca="false">E70</f>
        <v>326.1</v>
      </c>
      <c r="F69" s="113" t="n">
        <f aca="false">F70</f>
        <v>5.232</v>
      </c>
      <c r="G69" s="113" t="n">
        <f aca="false">G70</f>
        <v>1.55</v>
      </c>
    </row>
    <row r="70" customFormat="false" ht="38.25" hidden="false" customHeight="false" outlineLevel="0" collapsed="false">
      <c r="A70" s="91" t="s">
        <v>104</v>
      </c>
      <c r="B70" s="88" t="s">
        <v>106</v>
      </c>
      <c r="C70" s="88" t="s">
        <v>85</v>
      </c>
      <c r="D70" s="88" t="s">
        <v>31</v>
      </c>
      <c r="E70" s="90" t="n">
        <f aca="false">126.1+200</f>
        <v>326.1</v>
      </c>
      <c r="F70" s="92" t="n">
        <v>5.232</v>
      </c>
      <c r="G70" s="92" t="n">
        <v>1.55</v>
      </c>
    </row>
    <row r="71" customFormat="false" ht="15" hidden="false" customHeight="false" outlineLevel="0" collapsed="false">
      <c r="A71" s="115" t="s">
        <v>121</v>
      </c>
      <c r="B71" s="100" t="s">
        <v>106</v>
      </c>
      <c r="C71" s="100" t="s">
        <v>122</v>
      </c>
      <c r="D71" s="100"/>
      <c r="E71" s="104" t="n">
        <f aca="false">SUM(E72)</f>
        <v>10</v>
      </c>
      <c r="F71" s="104" t="n">
        <f aca="false">SUM(F72)</f>
        <v>0</v>
      </c>
      <c r="G71" s="104" t="n">
        <f aca="false">SUM(G72)</f>
        <v>0</v>
      </c>
    </row>
    <row r="72" customFormat="false" ht="38.25" hidden="false" customHeight="false" outlineLevel="0" collapsed="false">
      <c r="A72" s="91" t="s">
        <v>104</v>
      </c>
      <c r="B72" s="88" t="s">
        <v>106</v>
      </c>
      <c r="C72" s="88" t="s">
        <v>122</v>
      </c>
      <c r="D72" s="88" t="s">
        <v>31</v>
      </c>
      <c r="E72" s="90" t="n">
        <v>10</v>
      </c>
      <c r="F72" s="92" t="n">
        <v>0</v>
      </c>
      <c r="G72" s="92" t="n">
        <v>0</v>
      </c>
    </row>
    <row r="73" customFormat="false" ht="25.5" hidden="false" customHeight="false" outlineLevel="0" collapsed="false">
      <c r="A73" s="103" t="s">
        <v>123</v>
      </c>
      <c r="B73" s="100" t="s">
        <v>106</v>
      </c>
      <c r="C73" s="100" t="s">
        <v>89</v>
      </c>
      <c r="D73" s="100"/>
      <c r="E73" s="104" t="n">
        <f aca="false">SUM(E74)</f>
        <v>0</v>
      </c>
      <c r="F73" s="104" t="n">
        <f aca="false">SUM(F74)</f>
        <v>130.02</v>
      </c>
      <c r="G73" s="104" t="n">
        <f aca="false">SUM(G74)</f>
        <v>264.82</v>
      </c>
    </row>
    <row r="74" customFormat="false" ht="15" hidden="false" customHeight="false" outlineLevel="0" collapsed="false">
      <c r="A74" s="116" t="s">
        <v>124</v>
      </c>
      <c r="B74" s="117" t="n">
        <v>925</v>
      </c>
      <c r="C74" s="116" t="s">
        <v>89</v>
      </c>
      <c r="D74" s="116" t="n">
        <v>880</v>
      </c>
      <c r="E74" s="116" t="n">
        <v>0</v>
      </c>
      <c r="F74" s="118" t="n">
        <v>130.02</v>
      </c>
      <c r="G74" s="118" t="n">
        <v>264.82</v>
      </c>
    </row>
    <row r="75" customFormat="false" ht="15" hidden="false" customHeight="false" outlineLevel="0" collapsed="false">
      <c r="A75" s="119"/>
      <c r="B75" s="119"/>
      <c r="C75" s="119"/>
      <c r="D75" s="119"/>
      <c r="E75" s="119"/>
      <c r="F75" s="118"/>
      <c r="G75" s="118"/>
    </row>
  </sheetData>
  <mergeCells count="14">
    <mergeCell ref="A1:G1"/>
    <mergeCell ref="A3:G3"/>
    <mergeCell ref="A4:G4"/>
    <mergeCell ref="A5:G5"/>
    <mergeCell ref="A6:G6"/>
    <mergeCell ref="A7:G7"/>
    <mergeCell ref="A8:G8"/>
    <mergeCell ref="A9:G9"/>
    <mergeCell ref="A10:E10"/>
    <mergeCell ref="A11:A12"/>
    <mergeCell ref="B11:B12"/>
    <mergeCell ref="C11:C12"/>
    <mergeCell ref="D11:D12"/>
    <mergeCell ref="A75:E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5.13"/>
    <col collapsed="false" customWidth="true" hidden="false" outlineLevel="0" max="2" min="2" style="120" width="45.99"/>
    <col collapsed="false" customWidth="true" hidden="false" outlineLevel="0" max="3" min="3" style="120" width="14.85"/>
    <col collapsed="false" customWidth="true" hidden="false" outlineLevel="0" max="4" min="4" style="120" width="14.7"/>
    <col collapsed="false" customWidth="true" hidden="false" outlineLevel="0" max="5" min="5" style="120" width="13.99"/>
    <col collapsed="false" customWidth="false" hidden="false" outlineLevel="0" max="257" min="6" style="120" width="9.14"/>
  </cols>
  <sheetData>
    <row r="1" customFormat="false" ht="9" hidden="false" customHeight="true" outlineLevel="0" collapsed="false"/>
    <row r="2" customFormat="false" ht="15" hidden="true" customHeight="true" outlineLevel="0" collapsed="false">
      <c r="A2" s="121" t="s">
        <v>125</v>
      </c>
      <c r="B2" s="121"/>
      <c r="C2" s="121"/>
    </row>
    <row r="3" customFormat="false" ht="117.75" hidden="false" customHeight="true" outlineLevel="0" collapsed="false">
      <c r="A3" s="122"/>
      <c r="B3" s="123" t="s">
        <v>126</v>
      </c>
      <c r="C3" s="123"/>
      <c r="D3" s="123"/>
      <c r="E3" s="123"/>
    </row>
    <row r="4" customFormat="false" ht="52.5" hidden="false" customHeight="true" outlineLevel="0" collapsed="false">
      <c r="A4" s="124"/>
      <c r="B4" s="125" t="s">
        <v>127</v>
      </c>
      <c r="C4" s="125"/>
      <c r="D4" s="125"/>
      <c r="E4" s="125"/>
    </row>
    <row r="5" customFormat="false" ht="41.25" hidden="false" customHeight="true" outlineLevel="0" collapsed="false">
      <c r="A5" s="126" t="s">
        <v>128</v>
      </c>
      <c r="B5" s="126"/>
      <c r="C5" s="126"/>
      <c r="D5" s="126"/>
      <c r="E5" s="126"/>
      <c r="F5" s="127"/>
      <c r="G5" s="127"/>
      <c r="H5" s="127"/>
    </row>
    <row r="7" customFormat="false" ht="39" hidden="false" customHeight="true" outlineLevel="0" collapsed="false">
      <c r="A7" s="128" t="s">
        <v>129</v>
      </c>
      <c r="B7" s="129" t="s">
        <v>130</v>
      </c>
      <c r="C7" s="128" t="n">
        <v>2024</v>
      </c>
      <c r="D7" s="128" t="n">
        <v>2025</v>
      </c>
      <c r="E7" s="128" t="n">
        <v>2026</v>
      </c>
    </row>
    <row r="8" customFormat="false" ht="18" hidden="false" customHeight="true" outlineLevel="0" collapsed="false">
      <c r="A8" s="128"/>
      <c r="B8" s="129"/>
      <c r="C8" s="130" t="s">
        <v>16</v>
      </c>
      <c r="D8" s="130" t="s">
        <v>16</v>
      </c>
      <c r="E8" s="130" t="s">
        <v>16</v>
      </c>
    </row>
    <row r="9" customFormat="false" ht="26.25" hidden="false" customHeight="true" outlineLevel="0" collapsed="false">
      <c r="A9" s="131" t="s">
        <v>131</v>
      </c>
      <c r="B9" s="132" t="s">
        <v>132</v>
      </c>
      <c r="C9" s="131" t="n">
        <f aca="false">-(C10+C15)</f>
        <v>-158.13</v>
      </c>
      <c r="D9" s="131" t="n">
        <f aca="false">-(D10+D15)</f>
        <v>-0</v>
      </c>
      <c r="E9" s="131" t="n">
        <f aca="false">-(E10+E15)</f>
        <v>-0</v>
      </c>
    </row>
    <row r="10" customFormat="false" ht="17.25" hidden="false" customHeight="true" outlineLevel="0" collapsed="false">
      <c r="A10" s="133" t="s">
        <v>133</v>
      </c>
      <c r="B10" s="134" t="s">
        <v>134</v>
      </c>
      <c r="C10" s="133" t="n">
        <v>-6657.96</v>
      </c>
      <c r="D10" s="133" t="n">
        <f aca="false">SUM(D11)</f>
        <v>-5579.57</v>
      </c>
      <c r="E10" s="133" t="n">
        <f aca="false">SUM(E11)</f>
        <v>-5495.5</v>
      </c>
    </row>
    <row r="11" customFormat="false" ht="21" hidden="false" customHeight="true" outlineLevel="0" collapsed="false">
      <c r="A11" s="135" t="s">
        <v>135</v>
      </c>
      <c r="B11" s="136" t="s">
        <v>136</v>
      </c>
      <c r="C11" s="135" t="n">
        <f aca="false">SUM(C12)</f>
        <v>-6335.52</v>
      </c>
      <c r="D11" s="135" t="n">
        <f aca="false">SUM(D12)</f>
        <v>-5579.57</v>
      </c>
      <c r="E11" s="135" t="n">
        <f aca="false">SUM(E12)</f>
        <v>-5495.5</v>
      </c>
    </row>
    <row r="12" customFormat="false" ht="29.25" hidden="false" customHeight="true" outlineLevel="0" collapsed="false">
      <c r="A12" s="135" t="s">
        <v>137</v>
      </c>
      <c r="B12" s="136" t="s">
        <v>138</v>
      </c>
      <c r="C12" s="135" t="n">
        <f aca="false">SUM(C13)</f>
        <v>-6335.52</v>
      </c>
      <c r="D12" s="135" t="n">
        <f aca="false">SUM(D13)</f>
        <v>-5579.57</v>
      </c>
      <c r="E12" s="135" t="n">
        <f aca="false">SUM(E13)</f>
        <v>-5495.5</v>
      </c>
    </row>
    <row r="13" customFormat="false" ht="25.5" hidden="false" customHeight="true" outlineLevel="0" collapsed="false">
      <c r="A13" s="135" t="s">
        <v>139</v>
      </c>
      <c r="B13" s="136" t="s">
        <v>140</v>
      </c>
      <c r="C13" s="135" t="n">
        <v>-6335.52</v>
      </c>
      <c r="D13" s="135" t="n">
        <v>-5579.57</v>
      </c>
      <c r="E13" s="135" t="n">
        <v>-5495.5</v>
      </c>
    </row>
    <row r="14" customFormat="false" ht="12.75" hidden="false" customHeight="false" outlineLevel="0" collapsed="false">
      <c r="A14" s="135"/>
      <c r="B14" s="135"/>
      <c r="C14" s="135" t="n">
        <v>0</v>
      </c>
      <c r="D14" s="135" t="n">
        <v>0</v>
      </c>
      <c r="E14" s="135" t="n">
        <v>0</v>
      </c>
    </row>
    <row r="15" customFormat="false" ht="20.25" hidden="false" customHeight="true" outlineLevel="0" collapsed="false">
      <c r="A15" s="133" t="s">
        <v>141</v>
      </c>
      <c r="B15" s="134" t="s">
        <v>142</v>
      </c>
      <c r="C15" s="133" t="n">
        <v>6816.09</v>
      </c>
      <c r="D15" s="133" t="n">
        <f aca="false">SUM(D16)</f>
        <v>5579.57</v>
      </c>
      <c r="E15" s="133" t="n">
        <f aca="false">SUM(E16)</f>
        <v>5495.5</v>
      </c>
    </row>
    <row r="16" customFormat="false" ht="18" hidden="false" customHeight="true" outlineLevel="0" collapsed="false">
      <c r="A16" s="135" t="s">
        <v>143</v>
      </c>
      <c r="B16" s="136" t="s">
        <v>144</v>
      </c>
      <c r="C16" s="135" t="n">
        <f aca="false">SUM(C17)</f>
        <v>6493.65</v>
      </c>
      <c r="D16" s="135" t="n">
        <f aca="false">SUM(D17)</f>
        <v>5579.57</v>
      </c>
      <c r="E16" s="135" t="n">
        <f aca="false">SUM(E17)</f>
        <v>5495.5</v>
      </c>
    </row>
    <row r="17" customFormat="false" ht="24.75" hidden="false" customHeight="true" outlineLevel="0" collapsed="false">
      <c r="A17" s="135" t="s">
        <v>145</v>
      </c>
      <c r="B17" s="136" t="s">
        <v>146</v>
      </c>
      <c r="C17" s="135" t="n">
        <f aca="false">SUM(C18)</f>
        <v>6493.65</v>
      </c>
      <c r="D17" s="135" t="n">
        <f aca="false">SUM(D18)</f>
        <v>5579.57</v>
      </c>
      <c r="E17" s="135" t="n">
        <f aca="false">SUM(E18)</f>
        <v>5495.5</v>
      </c>
    </row>
    <row r="18" customFormat="false" ht="28.5" hidden="false" customHeight="true" outlineLevel="0" collapsed="false">
      <c r="A18" s="135" t="s">
        <v>147</v>
      </c>
      <c r="B18" s="136" t="s">
        <v>148</v>
      </c>
      <c r="C18" s="135" t="n">
        <v>6493.65</v>
      </c>
      <c r="D18" s="135" t="n">
        <v>5579.57</v>
      </c>
      <c r="E18" s="135" t="n">
        <v>5495.5</v>
      </c>
    </row>
  </sheetData>
  <mergeCells count="4">
    <mergeCell ref="A2:C2"/>
    <mergeCell ref="B3:E3"/>
    <mergeCell ref="B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Таня</cp:lastModifiedBy>
  <cp:lastPrinted>2024-05-29T08:10:40Z</cp:lastPrinted>
  <dcterms:modified xsi:type="dcterms:W3CDTF">2024-06-03T08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