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2" activeTab="2"/>
  </bookViews>
  <sheets>
    <sheet name="Прил 2 2020 г." sheetId="1" state="hidden" r:id="rId2"/>
    <sheet name="Прил 2 2021-2022" sheetId="2" state="hidden" r:id="rId3"/>
    <sheet name="прилож 4 2020 г" sheetId="3" state="visible" r:id="rId4"/>
    <sheet name="прилож 4 2021-2022" sheetId="4" state="hidden" r:id="rId5"/>
    <sheet name="прил 5 дефицит 2019" sheetId="5" state="hidden" r:id="rId6"/>
    <sheet name="прил 6 дефицит 2020-2021" sheetId="6" state="hidden" r:id="rId7"/>
    <sheet name="Лист1" sheetId="7" state="visible" r:id="rId8"/>
  </sheets>
  <definedNames>
    <definedName function="false" hidden="false" localSheetId="0" name="_xlnm.Print_Titles" vbProcedure="false">'Прил 2 2020 г.'!$A:$A,'Прил 2 2020 г.'!$2:$2</definedName>
    <definedName function="false" hidden="false" localSheetId="1" name="_xlnm.Print_Titles" vbProcedure="false">'Прил 2 2021-2022'!$A:$A,'Прил 2 2021-2022'!$13:$13</definedName>
    <definedName function="false" hidden="false" localSheetId="2" name="_xlnm.Print_Titles" vbProcedure="false">'прилож 4 2020 г'!$A:$A,'прилож 4 2020 г'!$10:$10</definedName>
    <definedName function="false" hidden="false" localSheetId="3" name="_xlnm.Print_Titles" vbProcedure="false">'прилож 4 2021-2022'!$A:$A,'прилож 4 2021-202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09">
  <si>
    <r>
      <rPr>
        <sz val="12"/>
        <rFont val="Times New Roman"/>
        <family val="1"/>
        <charset val="204"/>
      </rPr>
      <t xml:space="preserve">Приложение №2
  к Решению Совета СП "Лойма» от _____.2021 г. № 4-хх/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муниципального образования сельского поселения "Лойма" за 2020 год          
</t>
    </r>
  </si>
  <si>
    <t xml:space="preserve">Распределение бюджетных ассигнований по целевым статьям(муниципальным программам сельского поселения "Лойма" и непрограммным направлениям деятельности), группам видов расходов классификации расходов бюджета на 2020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Доп.ФК</t>
  </si>
  <si>
    <t xml:space="preserve">Доп.ЭК</t>
  </si>
  <si>
    <t xml:space="preserve">Сумма</t>
  </si>
  <si>
    <t xml:space="preserve">Утверждено на 2020 г.</t>
  </si>
  <si>
    <t xml:space="preserve">% исполнения</t>
  </si>
  <si>
    <t xml:space="preserve">Код расхода</t>
  </si>
  <si>
    <t xml:space="preserve">КОСГУ</t>
  </si>
  <si>
    <t xml:space="preserve">Исполнено за 2020 г</t>
  </si>
  <si>
    <t xml:space="preserve">Непрограммные направления деятельности</t>
  </si>
  <si>
    <t xml:space="preserve">99 0 00 00000</t>
  </si>
  <si>
    <t xml:space="preserve">ОБЩЕГОСУДАРСТВЕННЫЕ ВОПРОСЫ</t>
  </si>
  <si>
    <t xml:space="preserve">Осуществление переданных государственных полномочий</t>
  </si>
  <si>
    <t xml:space="preserve">99 0 00 05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1</t>
  </si>
  <si>
    <t xml:space="preserve">04</t>
  </si>
  <si>
    <t xml:space="preserve">99 0 00 51180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Межбюджетные субсидии, субвенции и иные межбюджетные трансферты, имеющие целевое назначение, из республиканского бюджета Республики Коми</t>
  </si>
  <si>
    <t xml:space="preserve">99 0 00 70000</t>
  </si>
  <si>
    <t xml:space="preserve">99 0 2000</t>
  </si>
  <si>
    <t xml:space="preserve">Расходы местного бюджета на обеспечение комплексного социально-экономического развития муниципальных образований</t>
  </si>
  <si>
    <t xml:space="preserve">Субвенции из республиканского бюджета, имеюшие целевое назначение, дотации за счет субвенции</t>
  </si>
  <si>
    <t xml:space="preserve">99 0 00 73150</t>
  </si>
  <si>
    <t xml:space="preserve">Субвенции на осущ. перед. госуд. полн. РК по опред. перечня долж. лиц МСУ, уполн. сост. протоколы об адм. правонар., предусм. ст. 6,7,и 8 ч.1, 2 ст. 8 Закона РК "Об админ. ответствен. в РК"</t>
  </si>
  <si>
    <t xml:space="preserve">100</t>
  </si>
  <si>
    <t xml:space="preserve">Субвенции на осущ. перед. госуд. полн. РК по опред. перечня долж. лиц МСУ, уполн. сост. протоколы об адм. правонар., предусм. ст. 6,7 и 8 ч.1, 2 ст. 8 Закона РК "Об админ. ответствен. в РК"</t>
  </si>
  <si>
    <t xml:space="preserve">1,8</t>
  </si>
  <si>
    <t xml:space="preserve">Субвенции на осущ. перед. госуд. полном. РК по опред. перечня долж. лиц МСУ, уполном. сост. протоколы об адм. правонар., предусм. ч. 3, 4 ст. 3 Закона РК «Об адм.ответ. в РК»</t>
  </si>
  <si>
    <t xml:space="preserve">0,8</t>
  </si>
  <si>
    <t xml:space="preserve">1,00</t>
  </si>
  <si>
    <t xml:space="preserve">Прочие непрограммные направления деятельности</t>
  </si>
  <si>
    <t xml:space="preserve">99 0 00 9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других обязательств муниципального образования</t>
  </si>
  <si>
    <t xml:space="preserve">13</t>
  </si>
  <si>
    <t xml:space="preserve">99 0 00 90910</t>
  </si>
  <si>
    <t xml:space="preserve">800</t>
  </si>
  <si>
    <t xml:space="preserve">Прочие выплаты по обязательствам государства</t>
  </si>
  <si>
    <t xml:space="preserve">99 0 00 63130</t>
  </si>
  <si>
    <t xml:space="preserve">Проведение выборов и референдумов</t>
  </si>
  <si>
    <t xml:space="preserve">07</t>
  </si>
  <si>
    <t xml:space="preserve">99 000 90200</t>
  </si>
  <si>
    <t xml:space="preserve">0</t>
  </si>
  <si>
    <t xml:space="preserve">99 00090200</t>
  </si>
  <si>
    <t xml:space="preserve">Глава муниципального образования</t>
  </si>
  <si>
    <t xml:space="preserve">02</t>
  </si>
  <si>
    <t xml:space="preserve">99 0 00 92030</t>
  </si>
  <si>
    <t xml:space="preserve">Руководство и управление в сфере установленных функций органов местного самоуправления муниципальных образований</t>
  </si>
  <si>
    <t xml:space="preserve">99 0 00 92040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Межбюджетные трансферты на осуществление переданных полномочий муниципальному району в соответствии с заключенными соглашениями</t>
  </si>
  <si>
    <t xml:space="preserve">06</t>
  </si>
  <si>
    <t xml:space="preserve">99 0 00 62050</t>
  </si>
  <si>
    <t xml:space="preserve">540</t>
  </si>
  <si>
    <t xml:space="preserve">99 0 00 62070</t>
  </si>
  <si>
    <t xml:space="preserve">Депутаты представительного органа муниципальных образований</t>
  </si>
  <si>
    <t xml:space="preserve">03</t>
  </si>
  <si>
    <t xml:space="preserve">99 0 00 9212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09</t>
  </si>
  <si>
    <t xml:space="preserve">99 0 00 69210</t>
  </si>
  <si>
    <t xml:space="preserve">99 0 00 92180</t>
  </si>
  <si>
    <t xml:space="preserve">Мероприятия в сфере национальной безопасности и правоохранительной деятельности</t>
  </si>
  <si>
    <t xml:space="preserve">10</t>
  </si>
  <si>
    <t xml:space="preserve">99 0 00 92200</t>
  </si>
  <si>
    <t xml:space="preserve">Другие общеэкономические расходы</t>
  </si>
  <si>
    <t xml:space="preserve">99 0 00 05031</t>
  </si>
  <si>
    <t xml:space="preserve">99 0 00 96500</t>
  </si>
  <si>
    <t xml:space="preserve">Осуществление взносов в Фонд регионального оператора по капитальному ремонту общего имущества многоквартирных домов, находящихся на территории сельских поселений</t>
  </si>
  <si>
    <t xml:space="preserve">05</t>
  </si>
  <si>
    <t xml:space="preserve">99 0 00 63120</t>
  </si>
  <si>
    <t xml:space="preserve">99 000003210</t>
  </si>
  <si>
    <t xml:space="preserve">Расходы муниципальных образований на содержание жилищного фонда</t>
  </si>
  <si>
    <t xml:space="preserve">Реализация в сельских поселениях народных проектов в сфере благоустройства, прошедших отбор в рамках проекта «Народный бюджет»</t>
  </si>
  <si>
    <t xml:space="preserve">11 0 13 S2480</t>
  </si>
  <si>
    <t xml:space="preserve">Реализация мероприятий по благоустройству сельских территорий</t>
  </si>
  <si>
    <t xml:space="preserve">11 0 14 L5760</t>
  </si>
  <si>
    <t xml:space="preserve">Расходы муниципальных образований на уличное освещение</t>
  </si>
  <si>
    <t xml:space="preserve">99 0 00 96100</t>
  </si>
  <si>
    <t xml:space="preserve">Уличное освещение</t>
  </si>
  <si>
    <t xml:space="preserve">Расходы муниципальных образований на содержание автомобильных дорог и инженерных сооружений на них в границах поселений </t>
  </si>
  <si>
    <t xml:space="preserve">99 0 00 96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Расходы муниципальных образований на благоустройство</t>
  </si>
  <si>
    <t xml:space="preserve">Расходы на проведение противоковидных мероприятий</t>
  </si>
  <si>
    <t xml:space="preserve">99 0 00 S2120</t>
  </si>
  <si>
    <t xml:space="preserve">Всего</t>
  </si>
  <si>
    <t xml:space="preserve">Приложение № 2</t>
  </si>
  <si>
    <t xml:space="preserve">                                                                                       к Решению Совета СП " Лойма"</t>
  </si>
  <si>
    <t xml:space="preserve">                                                                                от  17 декабря 2019г. № 4-42/2</t>
  </si>
  <si>
    <t xml:space="preserve">                                                                                 "О бюджете муниципального образования сельского поселения "Лойма" на 2020г.</t>
  </si>
  <si>
    <t xml:space="preserve">и плановый период 2021-2022 годов</t>
  </si>
  <si>
    <t xml:space="preserve">Распределение бюджетных ассигнований по целевым статьям (муниципальным программам сельского поселения "Лойма" и непрограммным направлениям деятельности), группам видов расходов классификации расходов бюджета на 2021-2022 годы</t>
  </si>
  <si>
    <t xml:space="preserve"> (тыс. руб.)</t>
  </si>
  <si>
    <t xml:space="preserve">2021 год</t>
  </si>
  <si>
    <t xml:space="preserve">2022 год</t>
  </si>
  <si>
    <t xml:space="preserve">Межбюджетные субсидии, субвенции и иные межбюджетные трансферты, имеющие целевое назначение, из республиканского бюджета Республики Ком</t>
  </si>
  <si>
    <t xml:space="preserve">Субвенции на осущ. перед. госуд. полн. РК по опред. перечня долж. лиц МСУ, уполн. сост. протоколы об адм. правонар., предусм. ст. 6,7, ч.1, 2 ст. 8 Закона РК "Об админ. ответствен. в РК"</t>
  </si>
  <si>
    <t xml:space="preserve">99 0 00 92040 </t>
  </si>
  <si>
    <t xml:space="preserve">Коммунальное хозяйство</t>
  </si>
  <si>
    <t xml:space="preserve">99 0 0092360</t>
  </si>
  <si>
    <t xml:space="preserve">Расходы муниципальных образований на содержание мест захоронения</t>
  </si>
  <si>
    <t xml:space="preserve">99 0 00 22660</t>
  </si>
  <si>
    <t xml:space="preserve">99 0 00 63260</t>
  </si>
  <si>
    <t xml:space="preserve">Прочие расходы муниципальных образований на благоустройство</t>
  </si>
  <si>
    <t xml:space="preserve">Условно утверждаемые (утвержденные) расходы</t>
  </si>
  <si>
    <t xml:space="preserve">00</t>
  </si>
  <si>
    <t xml:space="preserve">99 0 00 99990</t>
  </si>
  <si>
    <t xml:space="preserve">Приложение № 4
  к Решению Совета СП "Лойма» от 28 июня2021 г. № 4-52/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муниципального образования сельского поселения "Лойма" за 2020 год 
</t>
  </si>
  <si>
    <t xml:space="preserve">Ведомственная структура расходов бюджета сельского поселения "Лойма" на 2020 год</t>
  </si>
  <si>
    <t xml:space="preserve">ПР</t>
  </si>
  <si>
    <t xml:space="preserve">СОВЕТ МУНИЦИПАЛЬНОГО ОБРАЗОВАНИЯ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АДМИНИСТРАЦИЯ ПОСЕЛЕНИЯ</t>
  </si>
  <si>
    <t xml:space="preserve">Фонд оплаты труда государственных (муниципальных) органов 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уплату государственными (муниципальными) органами страховых взносов по обязательному соц. страхованию в гос. внебюджетные фонды РФ, начисленных на выплаты</t>
  </si>
  <si>
    <t xml:space="preserve">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онд оплаты труда государственных (муниципальных) органов</t>
  </si>
  <si>
    <t xml:space="preserve">Субвенции на осущес. перед. госуд. полномочий РК по определению перечня должн. лиц МСУ, уполномоч. составлять протоколы об адм. правонарушениях, предусм. ч. 4 ст 8 Законо РК "Об админист. ответственности в РК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122</t>
  </si>
  <si>
    <t xml:space="preserve">Уплата прочих налогов, сборов и иных платежей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</t>
  </si>
  <si>
    <t xml:space="preserve">Другие общегосударственные вопросы</t>
  </si>
  <si>
    <t xml:space="preserve">99 0 00 90200</t>
  </si>
  <si>
    <t xml:space="preserve">880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ероприятия  в сфере национальной безопасности и правоохранительной деятельности</t>
  </si>
  <si>
    <t xml:space="preserve">НАЦИОНАЛЬНАЯ ЭКОНОМИКА</t>
  </si>
  <si>
    <t xml:space="preserve">Другие общеэнономические расходы</t>
  </si>
  <si>
    <t xml:space="preserve">111</t>
  </si>
  <si>
    <t xml:space="preserve">119</t>
  </si>
  <si>
    <t xml:space="preserve">ЖИЛИЩНО-КОММУНАЛЬНОЕ ХОЗЯЙСТВО</t>
  </si>
  <si>
    <t xml:space="preserve">Жилье и жилищное хозяйство</t>
  </si>
  <si>
    <t xml:space="preserve">99 0 00 03210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851</t>
  </si>
  <si>
    <t xml:space="preserve">Другие вопросы в области физической культуры и спорта</t>
  </si>
  <si>
    <t xml:space="preserve">               Приложение № 4</t>
  </si>
  <si>
    <t xml:space="preserve">                                                                                             к Решению Совета СП "Лойма"</t>
  </si>
  <si>
    <t xml:space="preserve">                                                                               от  17 декабря 2019г. № 4-42/2</t>
  </si>
  <si>
    <t xml:space="preserve">                                                                                 "О бюджете муниципального образования сельского поселения "Лойма" на 2020 год</t>
  </si>
  <si>
    <t xml:space="preserve">и плановый период 2021 и 2022 годов</t>
  </si>
  <si>
    <t xml:space="preserve">Ведомственная структура расходов бюджета сельского поселения "Лойма" на 2021-2022 гг.</t>
  </si>
  <si>
    <t xml:space="preserve">Мин</t>
  </si>
  <si>
    <t xml:space="preserve">921</t>
  </si>
  <si>
    <t xml:space="preserve">925</t>
  </si>
  <si>
    <t xml:space="preserve">Расходы муниципальных образований на содержание коммунального хозяйства</t>
  </si>
  <si>
    <t xml:space="preserve">ФИЗИЧЕСКАЯ КУЛЬТУРА И СПОРТ</t>
  </si>
  <si>
    <t xml:space="preserve">Мероприятия в области физической культуры, спорта и туризма</t>
  </si>
  <si>
    <t xml:space="preserve">Условно утверждаемые расходы</t>
  </si>
  <si>
    <t xml:space="preserve">000</t>
  </si>
  <si>
    <t xml:space="preserve">Приложение № 6
  к Решению Совета СП "Лойма» от _____.2021 г. № 4-хх/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муниципального образования сельского поселения "Лойма" за 2020 г.
</t>
  </si>
  <si>
    <t xml:space="preserve">                 Источники финансирования дефицита бюджета</t>
  </si>
  <si>
    <t xml:space="preserve">                              сельского поселения за 2020 год.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                                                                                                                                   к Решению Совета СП "Лойма"  от  17 декабря 2019г. № 4-42/2 "О бюджете муниципального образования сельского поселения "Лойма" на 2020 год и плановый период 2021-2022 г.г</t>
  </si>
  <si>
    <t xml:space="preserve">                              сельского поселения на 2021-2022 г.г.</t>
  </si>
  <si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НЕ ПЕЧАТАТЬ</t>
    </r>
    <r>
      <rPr>
        <sz val="10"/>
        <rFont val="Arial"/>
        <family val="2"/>
        <charset val="204"/>
      </rPr>
      <t xml:space="preserve"> Приложение № 1</t>
    </r>
  </si>
  <si>
    <t xml:space="preserve">                                                                                                     к Решению Совета СП "Лойма"</t>
  </si>
  <si>
    <t xml:space="preserve">                                                                               от 06.10.2016г. № 4-1/7 "Овнесении изменений в Решение Совета СП "Лойма"</t>
  </si>
  <si>
    <t xml:space="preserve">                                                                                 "О бюджете муниципального образования сельского поселения "Лойма" на 2016 год</t>
  </si>
  <si>
    <t xml:space="preserve">и плановый период 2017 и 2018 годов</t>
  </si>
  <si>
    <t xml:space="preserve">                                                                               от 06 октября 2016г. № 4-1/7 "Овнесении изменений в Решение Совета СП "Лойм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#,##0.00"/>
    <numFmt numFmtId="168" formatCode="0.0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1,2,3,4 свод 2012 с ост от 07.02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8.7"/>
    <col collapsed="false" customWidth="true" hidden="false" outlineLevel="0" max="4" min="4" style="0" width="16.28"/>
    <col collapsed="false" customWidth="true" hidden="false" outlineLevel="0" max="5" min="5" style="0" width="8.7"/>
    <col collapsed="false" customWidth="true" hidden="true" outlineLevel="0" max="10" min="6" style="0" width="8.85"/>
    <col collapsed="false" customWidth="true" hidden="false" outlineLevel="0" max="13" min="11" style="0" width="10.71"/>
    <col collapsed="false" customWidth="true" hidden="true" outlineLevel="0" max="16" min="14" style="0" width="8.85"/>
    <col collapsed="false" customWidth="true" hidden="true" outlineLevel="0" max="17" min="17" style="0" width="0.28"/>
    <col collapsed="false" customWidth="true" hidden="true" outlineLevel="0" max="28" min="18" style="0" width="9.1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7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9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6" t="s">
        <v>2</v>
      </c>
      <c r="I6" s="6" t="s">
        <v>9</v>
      </c>
      <c r="J6" s="8"/>
      <c r="K6" s="9" t="s">
        <v>10</v>
      </c>
      <c r="L6" s="10"/>
      <c r="M6" s="9" t="s">
        <v>1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.75" hidden="false" customHeight="true" outlineLevel="0" collapsed="false">
      <c r="A7" s="6"/>
      <c r="B7" s="7" t="s">
        <v>5</v>
      </c>
      <c r="C7" s="7" t="s">
        <v>6</v>
      </c>
      <c r="D7" s="7" t="s">
        <v>12</v>
      </c>
      <c r="E7" s="7" t="s">
        <v>13</v>
      </c>
      <c r="F7" s="7" t="s">
        <v>7</v>
      </c>
      <c r="G7" s="7" t="s">
        <v>8</v>
      </c>
      <c r="H7" s="6"/>
      <c r="I7" s="6"/>
      <c r="J7" s="8"/>
      <c r="K7" s="9"/>
      <c r="L7" s="11" t="s">
        <v>14</v>
      </c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37.15" hidden="false" customHeight="true" outlineLevel="0" collapsed="false">
      <c r="A8" s="12" t="s">
        <v>15</v>
      </c>
      <c r="B8" s="12"/>
      <c r="C8" s="12"/>
      <c r="D8" s="13" t="s">
        <v>16</v>
      </c>
      <c r="E8" s="7"/>
      <c r="F8" s="7"/>
      <c r="G8" s="14"/>
      <c r="H8" s="14"/>
      <c r="I8" s="14"/>
      <c r="J8" s="15" t="s">
        <v>17</v>
      </c>
      <c r="K8" s="16" t="n">
        <f aca="false">K13+K20+K9</f>
        <v>7654.446</v>
      </c>
      <c r="L8" s="16" t="e">
        <f aca="false">L13+L20+L9</f>
        <v>#VALUE!</v>
      </c>
      <c r="M8" s="16" t="n">
        <f aca="false">M13+M20+M9</f>
        <v>3067</v>
      </c>
      <c r="N8" s="16" t="n">
        <v>9388.6</v>
      </c>
      <c r="O8" s="16" t="n">
        <v>9433.5</v>
      </c>
      <c r="P8" s="17" t="s">
        <v>17</v>
      </c>
    </row>
    <row r="9" customFormat="false" ht="41.25" hidden="false" customHeight="true" outlineLevel="0" collapsed="false">
      <c r="A9" s="12" t="s">
        <v>18</v>
      </c>
      <c r="B9" s="18"/>
      <c r="C9" s="18"/>
      <c r="D9" s="7" t="s">
        <v>19</v>
      </c>
      <c r="E9" s="19"/>
      <c r="F9" s="7"/>
      <c r="G9" s="7"/>
      <c r="H9" s="14"/>
      <c r="I9" s="14"/>
      <c r="J9" s="20"/>
      <c r="K9" s="21" t="n">
        <f aca="false">SUM(K10:K12)</f>
        <v>99.38</v>
      </c>
      <c r="L9" s="21" t="n">
        <f aca="false">SUM(L10:L12)</f>
        <v>99.38</v>
      </c>
      <c r="M9" s="21" t="n">
        <f aca="false">SUM(M10:M12)</f>
        <v>300</v>
      </c>
      <c r="N9" s="22" t="e">
        <f aca="false">N10+#REF!</f>
        <v>#VALUE!</v>
      </c>
      <c r="O9" s="16"/>
      <c r="P9" s="17"/>
    </row>
    <row r="10" customFormat="false" ht="65.25" hidden="false" customHeight="true" outlineLevel="0" collapsed="false">
      <c r="A10" s="23" t="s">
        <v>20</v>
      </c>
      <c r="B10" s="24" t="s">
        <v>21</v>
      </c>
      <c r="C10" s="24" t="s">
        <v>22</v>
      </c>
      <c r="D10" s="25" t="s">
        <v>23</v>
      </c>
      <c r="E10" s="26" t="n">
        <v>100</v>
      </c>
      <c r="F10" s="27"/>
      <c r="G10" s="28"/>
      <c r="H10" s="28"/>
      <c r="I10" s="28"/>
      <c r="J10" s="29"/>
      <c r="K10" s="30" t="n">
        <v>38.46</v>
      </c>
      <c r="L10" s="31" t="n">
        <v>38.46</v>
      </c>
      <c r="M10" s="30" t="n">
        <v>100</v>
      </c>
      <c r="N10" s="16"/>
      <c r="O10" s="16"/>
      <c r="P10" s="17"/>
    </row>
    <row r="11" customFormat="false" ht="71.25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32" t="s">
        <v>24</v>
      </c>
      <c r="F11" s="32"/>
      <c r="G11" s="33"/>
      <c r="H11" s="33"/>
      <c r="I11" s="33"/>
      <c r="J11" s="34"/>
      <c r="K11" s="35" t="n">
        <v>51.64</v>
      </c>
      <c r="L11" s="36" t="n">
        <v>51.64</v>
      </c>
      <c r="M11" s="35" t="n">
        <v>100</v>
      </c>
      <c r="N11" s="16"/>
      <c r="O11" s="16"/>
      <c r="P11" s="17"/>
    </row>
    <row r="12" customFormat="false" ht="58.5" hidden="false" customHeight="true" outlineLevel="0" collapsed="false">
      <c r="A12" s="37" t="s">
        <v>25</v>
      </c>
      <c r="B12" s="38" t="s">
        <v>21</v>
      </c>
      <c r="C12" s="38" t="s">
        <v>22</v>
      </c>
      <c r="D12" s="25" t="s">
        <v>26</v>
      </c>
      <c r="E12" s="39" t="n">
        <v>100</v>
      </c>
      <c r="F12" s="27"/>
      <c r="G12" s="33"/>
      <c r="H12" s="33"/>
      <c r="I12" s="33"/>
      <c r="J12" s="34"/>
      <c r="K12" s="30" t="n">
        <v>9.28</v>
      </c>
      <c r="L12" s="31" t="n">
        <v>9.28</v>
      </c>
      <c r="M12" s="30" t="n">
        <v>100</v>
      </c>
      <c r="N12" s="16"/>
      <c r="O12" s="16"/>
      <c r="P12" s="17"/>
    </row>
    <row r="13" customFormat="false" ht="83.25" hidden="false" customHeight="true" outlineLevel="0" collapsed="false">
      <c r="A13" s="12" t="s">
        <v>27</v>
      </c>
      <c r="B13" s="18"/>
      <c r="C13" s="18"/>
      <c r="D13" s="13" t="s">
        <v>28</v>
      </c>
      <c r="E13" s="40"/>
      <c r="F13" s="13" t="s">
        <v>29</v>
      </c>
      <c r="G13" s="41" t="s">
        <v>30</v>
      </c>
      <c r="H13" s="41"/>
      <c r="I13" s="41"/>
      <c r="J13" s="41"/>
      <c r="K13" s="42" t="n">
        <f aca="false">SUM(K14+K17)</f>
        <v>19.4</v>
      </c>
      <c r="L13" s="43" t="e">
        <f aca="false">SUM(L14+L17)</f>
        <v>#VALUE!</v>
      </c>
      <c r="M13" s="42" t="n">
        <f aca="false">SUM(M14+M17)</f>
        <v>300</v>
      </c>
      <c r="N13" s="16"/>
      <c r="O13" s="16"/>
      <c r="P13" s="17"/>
    </row>
    <row r="14" customFormat="false" ht="74.25" hidden="false" customHeight="true" outlineLevel="0" collapsed="false">
      <c r="A14" s="44" t="s">
        <v>31</v>
      </c>
      <c r="B14" s="27" t="s">
        <v>21</v>
      </c>
      <c r="C14" s="27" t="s">
        <v>22</v>
      </c>
      <c r="D14" s="27" t="s">
        <v>32</v>
      </c>
      <c r="E14" s="27"/>
      <c r="F14" s="27"/>
      <c r="G14" s="28"/>
      <c r="H14" s="28"/>
      <c r="I14" s="28"/>
      <c r="J14" s="29"/>
      <c r="K14" s="45" t="n">
        <f aca="false">SUM(K15:K16)</f>
        <v>17.6</v>
      </c>
      <c r="L14" s="46" t="n">
        <f aca="false">SUM(L15:L16)</f>
        <v>17.6</v>
      </c>
      <c r="M14" s="45" t="n">
        <f aca="false">SUM(M15:M16)</f>
        <v>200</v>
      </c>
      <c r="N14" s="16"/>
      <c r="O14" s="16"/>
      <c r="P14" s="17"/>
    </row>
    <row r="15" customFormat="false" ht="103.5" hidden="false" customHeight="true" outlineLevel="0" collapsed="false">
      <c r="A15" s="44" t="s">
        <v>33</v>
      </c>
      <c r="B15" s="27" t="s">
        <v>21</v>
      </c>
      <c r="C15" s="27" t="s">
        <v>22</v>
      </c>
      <c r="D15" s="27" t="s">
        <v>32</v>
      </c>
      <c r="E15" s="27" t="s">
        <v>34</v>
      </c>
      <c r="F15" s="27"/>
      <c r="G15" s="28"/>
      <c r="H15" s="28"/>
      <c r="I15" s="28"/>
      <c r="J15" s="29"/>
      <c r="K15" s="45" t="n">
        <v>12.6</v>
      </c>
      <c r="L15" s="47" t="n">
        <v>12.6</v>
      </c>
      <c r="M15" s="45" t="n">
        <v>100</v>
      </c>
      <c r="N15" s="16"/>
      <c r="O15" s="16"/>
      <c r="P15" s="17"/>
    </row>
    <row r="16" customFormat="false" ht="105" hidden="false" customHeight="true" outlineLevel="0" collapsed="false">
      <c r="A16" s="44" t="s">
        <v>35</v>
      </c>
      <c r="B16" s="27" t="s">
        <v>21</v>
      </c>
      <c r="C16" s="27" t="s">
        <v>22</v>
      </c>
      <c r="D16" s="27" t="s">
        <v>32</v>
      </c>
      <c r="E16" s="27" t="s">
        <v>24</v>
      </c>
      <c r="F16" s="27"/>
      <c r="G16" s="28"/>
      <c r="H16" s="28"/>
      <c r="I16" s="28"/>
      <c r="J16" s="29"/>
      <c r="K16" s="45" t="n">
        <v>5</v>
      </c>
      <c r="L16" s="47" t="n">
        <v>5</v>
      </c>
      <c r="M16" s="45" t="n">
        <v>100</v>
      </c>
      <c r="N16" s="16"/>
      <c r="O16" s="16"/>
      <c r="P16" s="17"/>
    </row>
    <row r="17" customFormat="false" ht="53.25" hidden="false" customHeight="true" outlineLevel="0" collapsed="false">
      <c r="A17" s="44" t="s">
        <v>31</v>
      </c>
      <c r="B17" s="27" t="s">
        <v>21</v>
      </c>
      <c r="C17" s="27" t="s">
        <v>22</v>
      </c>
      <c r="D17" s="27" t="s">
        <v>32</v>
      </c>
      <c r="E17" s="27"/>
      <c r="F17" s="27"/>
      <c r="G17" s="28"/>
      <c r="H17" s="28"/>
      <c r="I17" s="28"/>
      <c r="J17" s="29"/>
      <c r="K17" s="45" t="n">
        <f aca="false">SUM(K18:K19)</f>
        <v>1.8</v>
      </c>
      <c r="L17" s="47" t="s">
        <v>36</v>
      </c>
      <c r="M17" s="45" t="n">
        <v>100</v>
      </c>
      <c r="N17" s="16"/>
      <c r="O17" s="16"/>
      <c r="P17" s="17"/>
    </row>
    <row r="18" customFormat="false" ht="98.25" hidden="false" customHeight="true" outlineLevel="0" collapsed="false">
      <c r="A18" s="44" t="s">
        <v>37</v>
      </c>
      <c r="B18" s="27" t="s">
        <v>21</v>
      </c>
      <c r="C18" s="27" t="s">
        <v>22</v>
      </c>
      <c r="D18" s="27" t="s">
        <v>32</v>
      </c>
      <c r="E18" s="27" t="s">
        <v>34</v>
      </c>
      <c r="F18" s="27"/>
      <c r="G18" s="28"/>
      <c r="H18" s="28"/>
      <c r="I18" s="28"/>
      <c r="J18" s="29"/>
      <c r="K18" s="45" t="n">
        <v>0.8</v>
      </c>
      <c r="L18" s="47" t="s">
        <v>38</v>
      </c>
      <c r="M18" s="45" t="n">
        <v>100</v>
      </c>
      <c r="N18" s="16"/>
      <c r="O18" s="16"/>
      <c r="P18" s="17"/>
    </row>
    <row r="19" customFormat="false" ht="87.75" hidden="false" customHeight="true" outlineLevel="0" collapsed="false">
      <c r="A19" s="44" t="s">
        <v>37</v>
      </c>
      <c r="B19" s="27" t="s">
        <v>21</v>
      </c>
      <c r="C19" s="27" t="s">
        <v>22</v>
      </c>
      <c r="D19" s="27" t="s">
        <v>32</v>
      </c>
      <c r="E19" s="27" t="s">
        <v>24</v>
      </c>
      <c r="F19" s="27"/>
      <c r="G19" s="28"/>
      <c r="H19" s="28"/>
      <c r="I19" s="28"/>
      <c r="J19" s="29"/>
      <c r="K19" s="45" t="n">
        <v>1</v>
      </c>
      <c r="L19" s="47" t="s">
        <v>39</v>
      </c>
      <c r="M19" s="45" t="n">
        <v>100</v>
      </c>
      <c r="N19" s="16"/>
      <c r="O19" s="16"/>
      <c r="P19" s="17"/>
    </row>
    <row r="20" customFormat="false" ht="31.5" hidden="false" customHeight="true" outlineLevel="0" collapsed="false">
      <c r="A20" s="48" t="s">
        <v>40</v>
      </c>
      <c r="B20" s="49"/>
      <c r="C20" s="49"/>
      <c r="D20" s="18" t="s">
        <v>41</v>
      </c>
      <c r="E20" s="7"/>
      <c r="F20" s="7"/>
      <c r="G20" s="14"/>
      <c r="H20" s="14"/>
      <c r="I20" s="14"/>
      <c r="J20" s="15" t="s">
        <v>42</v>
      </c>
      <c r="K20" s="16" t="n">
        <f aca="false">SUM(K21:K47)</f>
        <v>7535.666</v>
      </c>
      <c r="L20" s="50" t="n">
        <f aca="false">SUM(L21:L47)</f>
        <v>7281.95</v>
      </c>
      <c r="M20" s="16" t="n">
        <f aca="false">SUM(M21:M47)</f>
        <v>2467</v>
      </c>
      <c r="N20" s="16" t="n">
        <v>1043.4</v>
      </c>
      <c r="O20" s="16" t="n">
        <v>1043.4</v>
      </c>
      <c r="P20" s="17" t="s">
        <v>42</v>
      </c>
    </row>
    <row r="21" customFormat="false" ht="36.75" hidden="false" customHeight="true" outlineLevel="0" collapsed="false">
      <c r="A21" s="44" t="s">
        <v>43</v>
      </c>
      <c r="B21" s="27" t="s">
        <v>21</v>
      </c>
      <c r="C21" s="27" t="s">
        <v>44</v>
      </c>
      <c r="D21" s="27" t="s">
        <v>45</v>
      </c>
      <c r="E21" s="27" t="s">
        <v>46</v>
      </c>
      <c r="F21" s="27"/>
      <c r="G21" s="28"/>
      <c r="H21" s="28"/>
      <c r="I21" s="28"/>
      <c r="J21" s="29" t="s">
        <v>47</v>
      </c>
      <c r="K21" s="45" t="n">
        <v>5</v>
      </c>
      <c r="L21" s="47" t="n">
        <v>5</v>
      </c>
      <c r="M21" s="45" t="n">
        <v>100</v>
      </c>
      <c r="N21" s="16"/>
      <c r="O21" s="16"/>
      <c r="P21" s="17"/>
    </row>
    <row r="22" customFormat="false" ht="36.75" hidden="false" customHeight="true" outlineLevel="0" collapsed="false">
      <c r="A22" s="44" t="s">
        <v>43</v>
      </c>
      <c r="B22" s="27" t="s">
        <v>21</v>
      </c>
      <c r="C22" s="27" t="s">
        <v>44</v>
      </c>
      <c r="D22" s="27" t="s">
        <v>48</v>
      </c>
      <c r="E22" s="27" t="s">
        <v>24</v>
      </c>
      <c r="F22" s="27"/>
      <c r="G22" s="28"/>
      <c r="H22" s="28"/>
      <c r="I22" s="28"/>
      <c r="J22" s="29"/>
      <c r="K22" s="45" t="n">
        <v>104</v>
      </c>
      <c r="L22" s="47" t="n">
        <v>36.14</v>
      </c>
      <c r="M22" s="45" t="n">
        <v>35</v>
      </c>
      <c r="N22" s="16"/>
      <c r="O22" s="16"/>
      <c r="P22" s="17"/>
    </row>
    <row r="23" customFormat="false" ht="36.75" hidden="false" customHeight="true" outlineLevel="0" collapsed="false">
      <c r="A23" s="44" t="s">
        <v>49</v>
      </c>
      <c r="B23" s="27" t="s">
        <v>21</v>
      </c>
      <c r="C23" s="27" t="s">
        <v>50</v>
      </c>
      <c r="D23" s="27" t="s">
        <v>51</v>
      </c>
      <c r="E23" s="27" t="s">
        <v>46</v>
      </c>
      <c r="F23" s="27"/>
      <c r="G23" s="28"/>
      <c r="H23" s="28"/>
      <c r="I23" s="28"/>
      <c r="J23" s="29"/>
      <c r="K23" s="45" t="n">
        <v>10.07</v>
      </c>
      <c r="L23" s="47" t="s">
        <v>52</v>
      </c>
      <c r="M23" s="45" t="n">
        <v>0</v>
      </c>
      <c r="N23" s="16"/>
      <c r="O23" s="16"/>
      <c r="P23" s="17"/>
    </row>
    <row r="24" customFormat="false" ht="36.75" hidden="false" customHeight="true" outlineLevel="0" collapsed="false">
      <c r="A24" s="44" t="s">
        <v>49</v>
      </c>
      <c r="B24" s="27" t="s">
        <v>21</v>
      </c>
      <c r="C24" s="27" t="s">
        <v>44</v>
      </c>
      <c r="D24" s="27" t="s">
        <v>53</v>
      </c>
      <c r="E24" s="27" t="s">
        <v>46</v>
      </c>
      <c r="F24" s="27"/>
      <c r="G24" s="28"/>
      <c r="H24" s="28"/>
      <c r="I24" s="28"/>
      <c r="J24" s="29"/>
      <c r="K24" s="45" t="n">
        <v>8.61</v>
      </c>
      <c r="L24" s="47" t="n">
        <v>8.61</v>
      </c>
      <c r="M24" s="45" t="n">
        <v>100</v>
      </c>
      <c r="N24" s="16"/>
      <c r="O24" s="16"/>
      <c r="P24" s="17"/>
    </row>
    <row r="25" customFormat="false" ht="23.25" hidden="false" customHeight="true" outlineLevel="0" collapsed="false">
      <c r="A25" s="44" t="s">
        <v>54</v>
      </c>
      <c r="B25" s="27" t="s">
        <v>21</v>
      </c>
      <c r="C25" s="27" t="s">
        <v>55</v>
      </c>
      <c r="D25" s="27" t="s">
        <v>56</v>
      </c>
      <c r="E25" s="27" t="s">
        <v>34</v>
      </c>
      <c r="F25" s="27"/>
      <c r="G25" s="28"/>
      <c r="H25" s="28"/>
      <c r="I25" s="28"/>
      <c r="J25" s="29" t="s">
        <v>54</v>
      </c>
      <c r="K25" s="45" t="n">
        <f aca="false">549.75+164.66</f>
        <v>714.41</v>
      </c>
      <c r="L25" s="47" t="n">
        <v>714.41</v>
      </c>
      <c r="M25" s="45" t="n">
        <v>100</v>
      </c>
      <c r="N25" s="45" t="n">
        <v>1043.4</v>
      </c>
      <c r="O25" s="45" t="n">
        <v>1043.4</v>
      </c>
      <c r="P25" s="44" t="s">
        <v>54</v>
      </c>
    </row>
    <row r="26" customFormat="false" ht="76.5" hidden="false" customHeight="true" outlineLevel="0" collapsed="false">
      <c r="A26" s="44" t="s">
        <v>57</v>
      </c>
      <c r="B26" s="27" t="s">
        <v>21</v>
      </c>
      <c r="C26" s="27" t="s">
        <v>22</v>
      </c>
      <c r="D26" s="27" t="s">
        <v>58</v>
      </c>
      <c r="E26" s="27" t="s">
        <v>34</v>
      </c>
      <c r="F26" s="27"/>
      <c r="G26" s="28"/>
      <c r="H26" s="28"/>
      <c r="I26" s="28"/>
      <c r="J26" s="29" t="s">
        <v>59</v>
      </c>
      <c r="K26" s="45" t="n">
        <f aca="false">1738.834+28.621+525.971</f>
        <v>2293.426</v>
      </c>
      <c r="L26" s="47" t="n">
        <v>2245.99</v>
      </c>
      <c r="M26" s="45" t="n">
        <v>98</v>
      </c>
      <c r="N26" s="22"/>
      <c r="O26" s="22"/>
      <c r="P26" s="51"/>
    </row>
    <row r="27" customFormat="false" ht="72" hidden="false" customHeight="true" outlineLevel="0" collapsed="false">
      <c r="A27" s="44" t="s">
        <v>57</v>
      </c>
      <c r="B27" s="27" t="s">
        <v>21</v>
      </c>
      <c r="C27" s="27" t="s">
        <v>22</v>
      </c>
      <c r="D27" s="27" t="s">
        <v>58</v>
      </c>
      <c r="E27" s="25" t="s">
        <v>24</v>
      </c>
      <c r="F27" s="25"/>
      <c r="G27" s="52"/>
      <c r="H27" s="52"/>
      <c r="I27" s="52"/>
      <c r="J27" s="53" t="s">
        <v>60</v>
      </c>
      <c r="K27" s="45" t="n">
        <v>1721.6</v>
      </c>
      <c r="L27" s="47" t="n">
        <v>1648.39</v>
      </c>
      <c r="M27" s="22" t="n">
        <v>96</v>
      </c>
      <c r="N27" s="22"/>
      <c r="O27" s="22"/>
      <c r="P27" s="51"/>
      <c r="R27" s="54"/>
    </row>
    <row r="28" customFormat="false" ht="78.75" hidden="false" customHeight="true" outlineLevel="0" collapsed="false">
      <c r="A28" s="44" t="s">
        <v>57</v>
      </c>
      <c r="B28" s="27" t="s">
        <v>21</v>
      </c>
      <c r="C28" s="27" t="s">
        <v>22</v>
      </c>
      <c r="D28" s="27" t="s">
        <v>58</v>
      </c>
      <c r="E28" s="25" t="s">
        <v>46</v>
      </c>
      <c r="F28" s="25"/>
      <c r="G28" s="52"/>
      <c r="H28" s="52"/>
      <c r="I28" s="52"/>
      <c r="J28" s="53"/>
      <c r="K28" s="45" t="n">
        <v>3.28</v>
      </c>
      <c r="L28" s="47" t="n">
        <v>2.79</v>
      </c>
      <c r="M28" s="22" t="n">
        <v>85</v>
      </c>
      <c r="N28" s="22"/>
      <c r="O28" s="22"/>
      <c r="P28" s="51"/>
      <c r="R28" s="54"/>
    </row>
    <row r="29" customFormat="false" ht="84.75" hidden="false" customHeight="true" outlineLevel="0" collapsed="false">
      <c r="A29" s="44" t="s">
        <v>61</v>
      </c>
      <c r="B29" s="27" t="s">
        <v>21</v>
      </c>
      <c r="C29" s="27" t="s">
        <v>62</v>
      </c>
      <c r="D29" s="27" t="s">
        <v>63</v>
      </c>
      <c r="E29" s="27" t="s">
        <v>64</v>
      </c>
      <c r="F29" s="27"/>
      <c r="G29" s="28"/>
      <c r="H29" s="28"/>
      <c r="I29" s="28"/>
      <c r="J29" s="29"/>
      <c r="K29" s="45" t="n">
        <v>45.6</v>
      </c>
      <c r="L29" s="47" t="n">
        <v>45.6</v>
      </c>
      <c r="M29" s="45" t="n">
        <v>100</v>
      </c>
      <c r="N29" s="22"/>
      <c r="O29" s="22"/>
      <c r="P29" s="51"/>
      <c r="R29" s="54"/>
    </row>
    <row r="30" customFormat="false" ht="75" hidden="false" customHeight="true" outlineLevel="0" collapsed="false">
      <c r="A30" s="44" t="s">
        <v>61</v>
      </c>
      <c r="B30" s="27" t="s">
        <v>21</v>
      </c>
      <c r="C30" s="27" t="s">
        <v>62</v>
      </c>
      <c r="D30" s="27" t="s">
        <v>65</v>
      </c>
      <c r="E30" s="27" t="s">
        <v>64</v>
      </c>
      <c r="F30" s="27"/>
      <c r="G30" s="28"/>
      <c r="H30" s="28"/>
      <c r="I30" s="28"/>
      <c r="J30" s="29"/>
      <c r="K30" s="45" t="n">
        <v>3.4</v>
      </c>
      <c r="L30" s="47" t="n">
        <v>3.4</v>
      </c>
      <c r="M30" s="45" t="n">
        <v>100</v>
      </c>
      <c r="N30" s="22"/>
      <c r="O30" s="22"/>
      <c r="P30" s="51"/>
      <c r="R30" s="54"/>
    </row>
    <row r="31" customFormat="false" ht="45.75" hidden="false" customHeight="true" outlineLevel="0" collapsed="false">
      <c r="A31" s="44" t="s">
        <v>66</v>
      </c>
      <c r="B31" s="27" t="s">
        <v>21</v>
      </c>
      <c r="C31" s="27" t="s">
        <v>67</v>
      </c>
      <c r="D31" s="27" t="s">
        <v>68</v>
      </c>
      <c r="E31" s="27" t="s">
        <v>24</v>
      </c>
      <c r="F31" s="27"/>
      <c r="G31" s="28"/>
      <c r="H31" s="28"/>
      <c r="I31" s="28"/>
      <c r="J31" s="29" t="s">
        <v>59</v>
      </c>
      <c r="K31" s="45" t="n">
        <v>18.6</v>
      </c>
      <c r="L31" s="47" t="n">
        <v>18.6</v>
      </c>
      <c r="M31" s="45" t="n">
        <v>100</v>
      </c>
      <c r="N31" s="45" t="n">
        <v>12.5</v>
      </c>
      <c r="O31" s="45" t="n">
        <v>13.2</v>
      </c>
      <c r="P31" s="44" t="s">
        <v>59</v>
      </c>
    </row>
    <row r="32" customFormat="false" ht="83.25" hidden="false" customHeight="true" outlineLevel="0" collapsed="false">
      <c r="A32" s="44" t="s">
        <v>69</v>
      </c>
      <c r="B32" s="27" t="s">
        <v>67</v>
      </c>
      <c r="C32" s="27" t="s">
        <v>70</v>
      </c>
      <c r="D32" s="27" t="s">
        <v>71</v>
      </c>
      <c r="E32" s="27" t="s">
        <v>24</v>
      </c>
      <c r="F32" s="27"/>
      <c r="G32" s="27"/>
      <c r="H32" s="28"/>
      <c r="I32" s="28"/>
      <c r="J32" s="55"/>
      <c r="K32" s="45" t="n">
        <v>100.87</v>
      </c>
      <c r="L32" s="47" t="n">
        <v>100.87</v>
      </c>
      <c r="M32" s="45" t="n">
        <v>100</v>
      </c>
      <c r="N32" s="45" t="e">
        <f aca="false">#REF!</f>
        <v>#REF!</v>
      </c>
      <c r="O32" s="45"/>
      <c r="P32" s="44"/>
    </row>
    <row r="33" customFormat="false" ht="90.75" hidden="false" customHeight="true" outlineLevel="0" collapsed="false">
      <c r="A33" s="44" t="s">
        <v>69</v>
      </c>
      <c r="B33" s="27" t="s">
        <v>67</v>
      </c>
      <c r="C33" s="27" t="s">
        <v>70</v>
      </c>
      <c r="D33" s="27" t="s">
        <v>72</v>
      </c>
      <c r="E33" s="27" t="s">
        <v>46</v>
      </c>
      <c r="F33" s="27"/>
      <c r="G33" s="27"/>
      <c r="H33" s="28"/>
      <c r="I33" s="28"/>
      <c r="J33" s="55"/>
      <c r="K33" s="45" t="n">
        <v>10.2</v>
      </c>
      <c r="L33" s="47" t="n">
        <v>10.2</v>
      </c>
      <c r="M33" s="45" t="n">
        <v>100</v>
      </c>
      <c r="N33" s="45"/>
      <c r="O33" s="45"/>
      <c r="P33" s="44"/>
    </row>
    <row r="34" customFormat="false" ht="62.25" hidden="false" customHeight="true" outlineLevel="0" collapsed="false">
      <c r="A34" s="44" t="s">
        <v>73</v>
      </c>
      <c r="B34" s="27" t="s">
        <v>67</v>
      </c>
      <c r="C34" s="27" t="s">
        <v>74</v>
      </c>
      <c r="D34" s="27" t="s">
        <v>75</v>
      </c>
      <c r="E34" s="27" t="s">
        <v>24</v>
      </c>
      <c r="F34" s="27"/>
      <c r="G34" s="27"/>
      <c r="H34" s="28"/>
      <c r="I34" s="28"/>
      <c r="J34" s="55"/>
      <c r="K34" s="45" t="n">
        <v>163.97</v>
      </c>
      <c r="L34" s="47" t="n">
        <v>161.35</v>
      </c>
      <c r="M34" s="45" t="n">
        <v>98</v>
      </c>
      <c r="N34" s="45"/>
      <c r="O34" s="45"/>
      <c r="P34" s="44"/>
    </row>
    <row r="35" customFormat="false" ht="51.75" hidden="false" customHeight="true" outlineLevel="0" collapsed="false">
      <c r="A35" s="44" t="s">
        <v>73</v>
      </c>
      <c r="B35" s="27" t="s">
        <v>67</v>
      </c>
      <c r="C35" s="27" t="s">
        <v>74</v>
      </c>
      <c r="D35" s="27" t="s">
        <v>75</v>
      </c>
      <c r="E35" s="27" t="s">
        <v>46</v>
      </c>
      <c r="F35" s="25"/>
      <c r="G35" s="52"/>
      <c r="H35" s="52"/>
      <c r="I35" s="52"/>
      <c r="J35" s="53"/>
      <c r="K35" s="45" t="n">
        <v>3.47</v>
      </c>
      <c r="L35" s="47" t="n">
        <v>3.47</v>
      </c>
      <c r="M35" s="45" t="n">
        <v>100</v>
      </c>
      <c r="N35" s="22"/>
      <c r="O35" s="22"/>
      <c r="P35" s="51"/>
    </row>
    <row r="36" customFormat="false" ht="37.15" hidden="false" customHeight="true" outlineLevel="0" collapsed="false">
      <c r="A36" s="44" t="s">
        <v>76</v>
      </c>
      <c r="B36" s="27" t="s">
        <v>22</v>
      </c>
      <c r="C36" s="27" t="s">
        <v>21</v>
      </c>
      <c r="D36" s="27" t="s">
        <v>77</v>
      </c>
      <c r="E36" s="27" t="s">
        <v>34</v>
      </c>
      <c r="F36" s="25"/>
      <c r="G36" s="52"/>
      <c r="H36" s="52"/>
      <c r="I36" s="52"/>
      <c r="J36" s="53"/>
      <c r="K36" s="45" t="n">
        <f aca="false">9.26+2.8</f>
        <v>12.06</v>
      </c>
      <c r="L36" s="47" t="n">
        <v>12.06</v>
      </c>
      <c r="M36" s="45" t="n">
        <v>100</v>
      </c>
      <c r="N36" s="22"/>
      <c r="O36" s="22"/>
      <c r="P36" s="51"/>
    </row>
    <row r="37" customFormat="false" ht="37.15" hidden="false" customHeight="true" outlineLevel="0" collapsed="false">
      <c r="A37" s="44" t="s">
        <v>76</v>
      </c>
      <c r="B37" s="27" t="s">
        <v>22</v>
      </c>
      <c r="C37" s="27" t="s">
        <v>21</v>
      </c>
      <c r="D37" s="27" t="s">
        <v>78</v>
      </c>
      <c r="E37" s="27" t="s">
        <v>34</v>
      </c>
      <c r="F37" s="25"/>
      <c r="G37" s="52"/>
      <c r="H37" s="52"/>
      <c r="I37" s="52"/>
      <c r="J37" s="53"/>
      <c r="K37" s="45" t="n">
        <f aca="false">18.558+5.604</f>
        <v>24.162</v>
      </c>
      <c r="L37" s="47" t="n">
        <v>24.16</v>
      </c>
      <c r="M37" s="45" t="n">
        <v>100</v>
      </c>
      <c r="N37" s="22"/>
      <c r="O37" s="22"/>
      <c r="P37" s="51"/>
    </row>
    <row r="38" customFormat="false" ht="108" hidden="false" customHeight="true" outlineLevel="0" collapsed="false">
      <c r="A38" s="44" t="s">
        <v>79</v>
      </c>
      <c r="B38" s="27" t="s">
        <v>80</v>
      </c>
      <c r="C38" s="27" t="s">
        <v>21</v>
      </c>
      <c r="D38" s="27" t="s">
        <v>81</v>
      </c>
      <c r="E38" s="27" t="s">
        <v>24</v>
      </c>
      <c r="F38" s="27"/>
      <c r="G38" s="28"/>
      <c r="H38" s="28"/>
      <c r="I38" s="28"/>
      <c r="J38" s="29"/>
      <c r="K38" s="45" t="n">
        <v>54</v>
      </c>
      <c r="L38" s="47" t="n">
        <v>44.42</v>
      </c>
      <c r="M38" s="45" t="n">
        <v>82</v>
      </c>
      <c r="N38" s="22"/>
      <c r="O38" s="22"/>
      <c r="P38" s="51"/>
    </row>
    <row r="39" customFormat="false" ht="108.75" hidden="false" customHeight="true" outlineLevel="0" collapsed="false">
      <c r="A39" s="44" t="s">
        <v>79</v>
      </c>
      <c r="B39" s="27" t="s">
        <v>80</v>
      </c>
      <c r="C39" s="27" t="s">
        <v>21</v>
      </c>
      <c r="D39" s="27" t="s">
        <v>82</v>
      </c>
      <c r="E39" s="27" t="s">
        <v>24</v>
      </c>
      <c r="F39" s="27"/>
      <c r="G39" s="28"/>
      <c r="H39" s="28"/>
      <c r="I39" s="28"/>
      <c r="J39" s="29"/>
      <c r="K39" s="45" t="n">
        <v>20.1</v>
      </c>
      <c r="L39" s="47" t="n">
        <v>20.1</v>
      </c>
      <c r="M39" s="45" t="n">
        <v>100</v>
      </c>
      <c r="N39" s="22"/>
      <c r="O39" s="22"/>
      <c r="P39" s="51"/>
    </row>
    <row r="40" customFormat="false" ht="50.25" hidden="false" customHeight="true" outlineLevel="0" collapsed="false">
      <c r="A40" s="44" t="s">
        <v>83</v>
      </c>
      <c r="B40" s="27" t="s">
        <v>80</v>
      </c>
      <c r="C40" s="27" t="s">
        <v>21</v>
      </c>
      <c r="D40" s="27" t="s">
        <v>48</v>
      </c>
      <c r="E40" s="27" t="s">
        <v>24</v>
      </c>
      <c r="F40" s="27"/>
      <c r="G40" s="28"/>
      <c r="H40" s="28"/>
      <c r="I40" s="28"/>
      <c r="J40" s="29"/>
      <c r="K40" s="45" t="n">
        <v>78.03</v>
      </c>
      <c r="L40" s="47" t="n">
        <v>78.03</v>
      </c>
      <c r="M40" s="45" t="n">
        <v>100</v>
      </c>
      <c r="N40" s="22"/>
      <c r="O40" s="22"/>
      <c r="P40" s="51"/>
    </row>
    <row r="41" customFormat="false" ht="76.5" hidden="false" customHeight="true" outlineLevel="0" collapsed="false">
      <c r="A41" s="44" t="s">
        <v>84</v>
      </c>
      <c r="B41" s="27" t="s">
        <v>80</v>
      </c>
      <c r="C41" s="27" t="s">
        <v>67</v>
      </c>
      <c r="D41" s="27" t="s">
        <v>85</v>
      </c>
      <c r="E41" s="27" t="s">
        <v>24</v>
      </c>
      <c r="F41" s="27"/>
      <c r="G41" s="28"/>
      <c r="H41" s="28"/>
      <c r="I41" s="28"/>
      <c r="J41" s="29"/>
      <c r="K41" s="45" t="n">
        <f aca="false">40+355</f>
        <v>395</v>
      </c>
      <c r="L41" s="47" t="n">
        <v>395</v>
      </c>
      <c r="M41" s="45" t="n">
        <v>100</v>
      </c>
      <c r="N41" s="22"/>
      <c r="O41" s="22"/>
      <c r="P41" s="51"/>
    </row>
    <row r="42" customFormat="false" ht="36.75" hidden="false" customHeight="true" outlineLevel="0" collapsed="false">
      <c r="A42" s="44" t="s">
        <v>86</v>
      </c>
      <c r="B42" s="27" t="s">
        <v>80</v>
      </c>
      <c r="C42" s="27" t="s">
        <v>67</v>
      </c>
      <c r="D42" s="27" t="s">
        <v>87</v>
      </c>
      <c r="E42" s="27" t="s">
        <v>24</v>
      </c>
      <c r="F42" s="27"/>
      <c r="G42" s="28"/>
      <c r="H42" s="28"/>
      <c r="I42" s="28"/>
      <c r="J42" s="29"/>
      <c r="K42" s="45" t="n">
        <v>91</v>
      </c>
      <c r="L42" s="47" t="n">
        <v>91</v>
      </c>
      <c r="M42" s="45" t="n">
        <v>100</v>
      </c>
      <c r="N42" s="22"/>
      <c r="O42" s="22"/>
      <c r="P42" s="51"/>
    </row>
    <row r="43" customFormat="false" ht="42" hidden="false" customHeight="true" outlineLevel="0" collapsed="false">
      <c r="A43" s="44" t="s">
        <v>88</v>
      </c>
      <c r="B43" s="27" t="s">
        <v>80</v>
      </c>
      <c r="C43" s="27" t="s">
        <v>67</v>
      </c>
      <c r="D43" s="27" t="s">
        <v>89</v>
      </c>
      <c r="E43" s="27" t="s">
        <v>24</v>
      </c>
      <c r="F43" s="27"/>
      <c r="G43" s="28"/>
      <c r="H43" s="28"/>
      <c r="I43" s="28"/>
      <c r="J43" s="29" t="s">
        <v>90</v>
      </c>
      <c r="K43" s="45" t="n">
        <f aca="false">98.113+182.4</f>
        <v>280.513</v>
      </c>
      <c r="L43" s="47" t="n">
        <v>267.05</v>
      </c>
      <c r="M43" s="45" t="n">
        <v>95</v>
      </c>
      <c r="N43" s="45" t="n">
        <v>2724.3</v>
      </c>
      <c r="O43" s="45" t="n">
        <v>2907</v>
      </c>
      <c r="P43" s="44" t="s">
        <v>90</v>
      </c>
    </row>
    <row r="44" customFormat="false" ht="88.5" hidden="false" customHeight="true" outlineLevel="0" collapsed="false">
      <c r="A44" s="44" t="s">
        <v>91</v>
      </c>
      <c r="B44" s="27" t="s">
        <v>80</v>
      </c>
      <c r="C44" s="27" t="s">
        <v>67</v>
      </c>
      <c r="D44" s="27" t="s">
        <v>92</v>
      </c>
      <c r="E44" s="27" t="s">
        <v>24</v>
      </c>
      <c r="F44" s="27"/>
      <c r="G44" s="28"/>
      <c r="H44" s="28"/>
      <c r="I44" s="28"/>
      <c r="J44" s="29" t="s">
        <v>93</v>
      </c>
      <c r="K44" s="45" t="n">
        <f aca="false">101.475+570+12.25</f>
        <v>683.725</v>
      </c>
      <c r="L44" s="47" t="n">
        <v>660.59</v>
      </c>
      <c r="M44" s="45" t="n">
        <v>97</v>
      </c>
      <c r="N44" s="45" t="n">
        <v>2976.8</v>
      </c>
      <c r="O44" s="45" t="n">
        <v>2840.46</v>
      </c>
      <c r="P44" s="44" t="s">
        <v>93</v>
      </c>
    </row>
    <row r="45" customFormat="false" ht="81" hidden="false" customHeight="true" outlineLevel="0" collapsed="false">
      <c r="A45" s="44" t="s">
        <v>91</v>
      </c>
      <c r="B45" s="27" t="s">
        <v>80</v>
      </c>
      <c r="C45" s="27" t="s">
        <v>67</v>
      </c>
      <c r="D45" s="27" t="s">
        <v>92</v>
      </c>
      <c r="E45" s="27" t="s">
        <v>46</v>
      </c>
      <c r="F45" s="27"/>
      <c r="G45" s="28"/>
      <c r="H45" s="28"/>
      <c r="I45" s="28"/>
      <c r="J45" s="29"/>
      <c r="K45" s="45" t="n">
        <v>5.62</v>
      </c>
      <c r="L45" s="47" t="n">
        <v>4.62</v>
      </c>
      <c r="M45" s="45" t="n">
        <v>82</v>
      </c>
      <c r="N45" s="45"/>
      <c r="O45" s="45"/>
      <c r="P45" s="44"/>
    </row>
    <row r="46" customFormat="false" ht="39" hidden="false" customHeight="true" outlineLevel="0" collapsed="false">
      <c r="A46" s="44" t="s">
        <v>94</v>
      </c>
      <c r="B46" s="27" t="s">
        <v>80</v>
      </c>
      <c r="C46" s="27" t="s">
        <v>67</v>
      </c>
      <c r="D46" s="27" t="s">
        <v>78</v>
      </c>
      <c r="E46" s="27" t="s">
        <v>24</v>
      </c>
      <c r="F46" s="27"/>
      <c r="G46" s="28"/>
      <c r="H46" s="28"/>
      <c r="I46" s="28"/>
      <c r="J46" s="29"/>
      <c r="K46" s="45" t="n">
        <f aca="false">201.05+430</f>
        <v>631.05</v>
      </c>
      <c r="L46" s="47" t="n">
        <v>626.2</v>
      </c>
      <c r="M46" s="45" t="n">
        <v>99</v>
      </c>
      <c r="N46" s="45"/>
      <c r="O46" s="45"/>
      <c r="P46" s="44"/>
    </row>
    <row r="47" customFormat="false" ht="35.25" hidden="false" customHeight="true" outlineLevel="0" collapsed="false">
      <c r="A47" s="44" t="s">
        <v>95</v>
      </c>
      <c r="B47" s="27" t="s">
        <v>80</v>
      </c>
      <c r="C47" s="27" t="s">
        <v>67</v>
      </c>
      <c r="D47" s="27" t="s">
        <v>96</v>
      </c>
      <c r="E47" s="27" t="s">
        <v>24</v>
      </c>
      <c r="F47" s="27"/>
      <c r="G47" s="28"/>
      <c r="H47" s="28"/>
      <c r="I47" s="28"/>
      <c r="J47" s="29"/>
      <c r="K47" s="45" t="n">
        <v>53.9</v>
      </c>
      <c r="L47" s="47" t="n">
        <v>53.9</v>
      </c>
      <c r="M47" s="45" t="n">
        <v>100</v>
      </c>
      <c r="N47" s="45"/>
      <c r="O47" s="45"/>
      <c r="P47" s="44"/>
    </row>
    <row r="48" customFormat="false" ht="18.6" hidden="false" customHeight="true" outlineLevel="0" collapsed="false">
      <c r="A48" s="56" t="s">
        <v>97</v>
      </c>
      <c r="B48" s="56"/>
      <c r="C48" s="56"/>
      <c r="D48" s="7"/>
      <c r="E48" s="7"/>
      <c r="F48" s="7"/>
      <c r="G48" s="14"/>
      <c r="H48" s="14"/>
      <c r="I48" s="14"/>
      <c r="J48" s="57" t="s">
        <v>97</v>
      </c>
      <c r="K48" s="16" t="n">
        <f aca="false">K8</f>
        <v>7654.446</v>
      </c>
      <c r="L48" s="50" t="e">
        <f aca="false">L8</f>
        <v>#VALUE!</v>
      </c>
      <c r="M48" s="16" t="n">
        <v>97</v>
      </c>
      <c r="N48" s="16" t="n">
        <v>20390.3</v>
      </c>
      <c r="O48" s="16" t="n">
        <v>21018.7</v>
      </c>
      <c r="P48" s="56" t="s">
        <v>97</v>
      </c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9"/>
      <c r="L49" s="59"/>
      <c r="M49" s="58"/>
      <c r="N49" s="58"/>
      <c r="O49" s="58"/>
      <c r="P49" s="58"/>
    </row>
  </sheetData>
  <mergeCells count="13">
    <mergeCell ref="A1:M1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2" style="0" width="8.7"/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true" outlineLevel="0" max="10" min="6" style="0" width="8.85"/>
    <col collapsed="false" customWidth="true" hidden="false" outlineLevel="0" max="11" min="11" style="0" width="14.7"/>
    <col collapsed="false" customWidth="true" hidden="true" outlineLevel="0" max="14" min="12" style="0" width="8.85"/>
    <col collapsed="false" customWidth="true" hidden="false" outlineLevel="0" max="15" min="15" style="0" width="14.41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2.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1.75" hidden="false" customHeight="true" outlineLevel="0" collapsed="false">
      <c r="A3" s="61" t="s">
        <v>9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8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2"/>
      <c r="Q4" s="62"/>
    </row>
    <row r="5" customFormat="false" ht="22.5" hidden="false" customHeight="true" outlineLevel="0" collapsed="false">
      <c r="A5" s="61" t="s">
        <v>10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21.75" hidden="false" customHeight="true" outlineLevel="0" collapsed="false">
      <c r="A6" s="63" t="s">
        <v>10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8" customFormat="false" ht="69.75" hidden="false" customHeight="true" outlineLevel="0" collapsed="false">
      <c r="A8" s="64" t="s">
        <v>10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2.5" hidden="false" customHeight="true" outlineLevel="0" collapsed="false"/>
    <row r="10" customFormat="false" ht="12.4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6" t="s">
        <v>104</v>
      </c>
      <c r="L10" s="66"/>
      <c r="M10" s="66"/>
      <c r="N10" s="66"/>
    </row>
    <row r="11" customFormat="false" ht="18.6" hidden="false" customHeight="tru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12</v>
      </c>
      <c r="G11" s="7" t="s">
        <v>13</v>
      </c>
      <c r="H11" s="7" t="s">
        <v>7</v>
      </c>
      <c r="I11" s="7" t="s">
        <v>8</v>
      </c>
      <c r="J11" s="6" t="s">
        <v>2</v>
      </c>
      <c r="K11" s="6" t="s">
        <v>105</v>
      </c>
      <c r="L11" s="67" t="s">
        <v>9</v>
      </c>
      <c r="M11" s="67" t="s">
        <v>9</v>
      </c>
      <c r="N11" s="6" t="s">
        <v>2</v>
      </c>
      <c r="O11" s="13" t="s">
        <v>106</v>
      </c>
    </row>
    <row r="12" customFormat="false" ht="18.6" hidden="false" customHeight="true" outlineLevel="0" collapsed="false">
      <c r="A12" s="6"/>
      <c r="B12" s="7" t="s">
        <v>5</v>
      </c>
      <c r="C12" s="7" t="s">
        <v>6</v>
      </c>
      <c r="D12" s="7" t="s">
        <v>5</v>
      </c>
      <c r="E12" s="7" t="s">
        <v>6</v>
      </c>
      <c r="F12" s="7" t="s">
        <v>12</v>
      </c>
      <c r="G12" s="7" t="s">
        <v>13</v>
      </c>
      <c r="H12" s="7" t="s">
        <v>7</v>
      </c>
      <c r="I12" s="7" t="s">
        <v>8</v>
      </c>
      <c r="J12" s="6"/>
      <c r="K12" s="6"/>
      <c r="L12" s="67"/>
      <c r="M12" s="67"/>
      <c r="N12" s="6"/>
      <c r="O12" s="13"/>
    </row>
    <row r="13" customFormat="false" ht="10.15" hidden="true" customHeight="true" outlineLevel="0" collapsed="false">
      <c r="A13" s="68"/>
      <c r="B13" s="69"/>
      <c r="C13" s="69"/>
      <c r="D13" s="68"/>
      <c r="E13" s="68"/>
      <c r="F13" s="68"/>
      <c r="G13" s="70"/>
      <c r="H13" s="70"/>
      <c r="I13" s="70"/>
      <c r="J13" s="68"/>
      <c r="K13" s="68"/>
      <c r="L13" s="68"/>
      <c r="M13" s="68"/>
      <c r="N13" s="68"/>
      <c r="O13" s="71"/>
    </row>
    <row r="14" customFormat="false" ht="37.15" hidden="false" customHeight="true" outlineLevel="0" collapsed="false">
      <c r="A14" s="69" t="s">
        <v>15</v>
      </c>
      <c r="B14" s="18"/>
      <c r="C14" s="18"/>
      <c r="D14" s="13" t="s">
        <v>16</v>
      </c>
      <c r="E14" s="7"/>
      <c r="F14" s="7"/>
      <c r="G14" s="14"/>
      <c r="H14" s="14"/>
      <c r="I14" s="14"/>
      <c r="J14" s="17" t="s">
        <v>17</v>
      </c>
      <c r="K14" s="72" t="n">
        <f aca="false">K19+K26+K15</f>
        <v>2568.92</v>
      </c>
      <c r="L14" s="72" t="e">
        <f aca="false">L19+L26+L15</f>
        <v>#VALUE!</v>
      </c>
      <c r="M14" s="72" t="e">
        <f aca="false">M19+M26+M15</f>
        <v>#VALUE!</v>
      </c>
      <c r="N14" s="72" t="e">
        <f aca="false">N19+N26+N15</f>
        <v>#VALUE!</v>
      </c>
      <c r="O14" s="72" t="n">
        <f aca="false">O19+O26+O15</f>
        <v>2439.76</v>
      </c>
    </row>
    <row r="15" customFormat="false" ht="41.25" hidden="false" customHeight="true" outlineLevel="0" collapsed="false">
      <c r="A15" s="12" t="s">
        <v>18</v>
      </c>
      <c r="B15" s="24"/>
      <c r="C15" s="24"/>
      <c r="D15" s="7" t="s">
        <v>19</v>
      </c>
      <c r="E15" s="73"/>
      <c r="F15" s="7"/>
      <c r="G15" s="7"/>
      <c r="H15" s="14"/>
      <c r="I15" s="14"/>
      <c r="J15" s="14"/>
      <c r="K15" s="74" t="n">
        <f aca="false">SUM(K16:K18)</f>
        <v>162.94</v>
      </c>
      <c r="L15" s="74" t="n">
        <f aca="false">SUM(L16:L18)</f>
        <v>0</v>
      </c>
      <c r="M15" s="74" t="n">
        <f aca="false">SUM(M16:M18)</f>
        <v>0</v>
      </c>
      <c r="N15" s="74" t="n">
        <f aca="false">SUM(N16:N18)</f>
        <v>0</v>
      </c>
      <c r="O15" s="74" t="n">
        <f aca="false">SUM(O16:O18)</f>
        <v>166.06</v>
      </c>
    </row>
    <row r="16" customFormat="false" ht="50.25" hidden="false" customHeight="true" outlineLevel="0" collapsed="false">
      <c r="A16" s="23" t="s">
        <v>20</v>
      </c>
      <c r="B16" s="24" t="s">
        <v>21</v>
      </c>
      <c r="C16" s="24" t="s">
        <v>22</v>
      </c>
      <c r="D16" s="25" t="s">
        <v>23</v>
      </c>
      <c r="E16" s="75" t="n">
        <v>100</v>
      </c>
      <c r="F16" s="27"/>
      <c r="G16" s="28"/>
      <c r="H16" s="28"/>
      <c r="I16" s="28"/>
      <c r="J16" s="44"/>
      <c r="K16" s="76" t="n">
        <f aca="false">98.98+29.89</f>
        <v>128.87</v>
      </c>
      <c r="L16" s="72"/>
      <c r="M16" s="72"/>
      <c r="N16" s="77"/>
      <c r="O16" s="78" t="n">
        <f aca="false">102.94+31.09</f>
        <v>134.03</v>
      </c>
    </row>
    <row r="17" customFormat="false" ht="52.5" hidden="false" customHeight="true" outlineLevel="0" collapsed="false">
      <c r="A17" s="23" t="s">
        <v>20</v>
      </c>
      <c r="B17" s="38" t="s">
        <v>21</v>
      </c>
      <c r="C17" s="38" t="s">
        <v>22</v>
      </c>
      <c r="D17" s="25" t="s">
        <v>23</v>
      </c>
      <c r="E17" s="32" t="s">
        <v>24</v>
      </c>
      <c r="F17" s="32"/>
      <c r="G17" s="33"/>
      <c r="H17" s="33"/>
      <c r="I17" s="33"/>
      <c r="J17" s="34"/>
      <c r="K17" s="79" t="n">
        <v>24.03</v>
      </c>
      <c r="L17" s="72"/>
      <c r="M17" s="72"/>
      <c r="N17" s="77"/>
      <c r="O17" s="78" t="n">
        <v>21.67</v>
      </c>
    </row>
    <row r="18" customFormat="false" ht="41.25" hidden="false" customHeight="true" outlineLevel="0" collapsed="false">
      <c r="A18" s="37" t="s">
        <v>25</v>
      </c>
      <c r="B18" s="38" t="s">
        <v>21</v>
      </c>
      <c r="C18" s="38" t="s">
        <v>22</v>
      </c>
      <c r="D18" s="25" t="s">
        <v>26</v>
      </c>
      <c r="E18" s="80" t="n">
        <v>100</v>
      </c>
      <c r="F18" s="27"/>
      <c r="G18" s="33"/>
      <c r="H18" s="33"/>
      <c r="I18" s="33"/>
      <c r="J18" s="34"/>
      <c r="K18" s="76" t="n">
        <v>10.04</v>
      </c>
      <c r="L18" s="72"/>
      <c r="M18" s="72"/>
      <c r="N18" s="77"/>
      <c r="O18" s="78" t="n">
        <v>10.36</v>
      </c>
    </row>
    <row r="19" customFormat="false" ht="69.75" hidden="false" customHeight="true" outlineLevel="0" collapsed="false">
      <c r="A19" s="12" t="s">
        <v>107</v>
      </c>
      <c r="B19" s="27"/>
      <c r="C19" s="27"/>
      <c r="D19" s="13" t="s">
        <v>28</v>
      </c>
      <c r="E19" s="40"/>
      <c r="F19" s="13" t="s">
        <v>29</v>
      </c>
      <c r="G19" s="41" t="s">
        <v>30</v>
      </c>
      <c r="H19" s="41"/>
      <c r="I19" s="41"/>
      <c r="J19" s="41"/>
      <c r="K19" s="81" t="n">
        <f aca="false">SUM(K20+K23)</f>
        <v>21.48</v>
      </c>
      <c r="L19" s="81" t="e">
        <f aca="false">SUM(#REF!+L20+L23)</f>
        <v>#VALUE!</v>
      </c>
      <c r="M19" s="81" t="e">
        <f aca="false">SUM(#REF!+M20+M23)</f>
        <v>#VALUE!</v>
      </c>
      <c r="N19" s="81" t="e">
        <f aca="false">SUM(#REF!+N20+N23)</f>
        <v>#VALUE!</v>
      </c>
      <c r="O19" s="81" t="n">
        <f aca="false">SUM(O20+O23)</f>
        <v>22</v>
      </c>
    </row>
    <row r="20" customFormat="false" ht="53.25" hidden="false" customHeight="true" outlineLevel="0" collapsed="false">
      <c r="A20" s="44" t="s">
        <v>31</v>
      </c>
      <c r="B20" s="27" t="s">
        <v>21</v>
      </c>
      <c r="C20" s="27" t="s">
        <v>22</v>
      </c>
      <c r="D20" s="27" t="s">
        <v>32</v>
      </c>
      <c r="E20" s="27"/>
      <c r="F20" s="27"/>
      <c r="G20" s="28"/>
      <c r="H20" s="28"/>
      <c r="I20" s="28"/>
      <c r="J20" s="44"/>
      <c r="K20" s="45" t="n">
        <f aca="false">SUM(K21:K22)</f>
        <v>19.5</v>
      </c>
      <c r="L20" s="45" t="n">
        <f aca="false">SUM(L21:L22)</f>
        <v>0</v>
      </c>
      <c r="M20" s="45" t="n">
        <f aca="false">SUM(M21:M22)</f>
        <v>0</v>
      </c>
      <c r="N20" s="45" t="n">
        <f aca="false">SUM(N21:N22)</f>
        <v>0</v>
      </c>
      <c r="O20" s="45" t="n">
        <f aca="false">SUM(O21:O22)</f>
        <v>20</v>
      </c>
    </row>
    <row r="21" customFormat="false" ht="73.5" hidden="false" customHeight="true" outlineLevel="0" collapsed="false">
      <c r="A21" s="44" t="s">
        <v>108</v>
      </c>
      <c r="B21" s="27" t="s">
        <v>21</v>
      </c>
      <c r="C21" s="27" t="s">
        <v>22</v>
      </c>
      <c r="D21" s="27" t="s">
        <v>32</v>
      </c>
      <c r="E21" s="27" t="s">
        <v>34</v>
      </c>
      <c r="F21" s="27"/>
      <c r="G21" s="28"/>
      <c r="H21" s="28"/>
      <c r="I21" s="28"/>
      <c r="J21" s="44"/>
      <c r="K21" s="45" t="n">
        <v>14.5</v>
      </c>
      <c r="L21" s="72"/>
      <c r="M21" s="72"/>
      <c r="N21" s="77"/>
      <c r="O21" s="45" t="n">
        <v>15</v>
      </c>
    </row>
    <row r="22" customFormat="false" ht="63.75" hidden="false" customHeight="true" outlineLevel="0" collapsed="false">
      <c r="A22" s="44" t="s">
        <v>108</v>
      </c>
      <c r="B22" s="27" t="s">
        <v>21</v>
      </c>
      <c r="C22" s="27" t="s">
        <v>22</v>
      </c>
      <c r="D22" s="27" t="s">
        <v>32</v>
      </c>
      <c r="E22" s="27" t="s">
        <v>24</v>
      </c>
      <c r="F22" s="27"/>
      <c r="G22" s="28"/>
      <c r="H22" s="28"/>
      <c r="I22" s="28"/>
      <c r="J22" s="44"/>
      <c r="K22" s="45" t="n">
        <v>5</v>
      </c>
      <c r="L22" s="72"/>
      <c r="M22" s="72"/>
      <c r="N22" s="77"/>
      <c r="O22" s="45" t="n">
        <v>5</v>
      </c>
    </row>
    <row r="23" customFormat="false" ht="53.25" hidden="false" customHeight="true" outlineLevel="0" collapsed="false">
      <c r="A23" s="44" t="s">
        <v>31</v>
      </c>
      <c r="B23" s="27" t="s">
        <v>21</v>
      </c>
      <c r="C23" s="27" t="s">
        <v>22</v>
      </c>
      <c r="D23" s="27" t="s">
        <v>32</v>
      </c>
      <c r="E23" s="27"/>
      <c r="F23" s="27"/>
      <c r="G23" s="28"/>
      <c r="H23" s="28"/>
      <c r="I23" s="28"/>
      <c r="J23" s="44"/>
      <c r="K23" s="45" t="n">
        <f aca="false">SUM(K24:K25)</f>
        <v>1.98</v>
      </c>
      <c r="L23" s="45" t="n">
        <f aca="false">SUM(L24:L25)</f>
        <v>0</v>
      </c>
      <c r="M23" s="45" t="n">
        <f aca="false">SUM(M24:M25)</f>
        <v>0</v>
      </c>
      <c r="N23" s="45" t="n">
        <f aca="false">SUM(N24:N25)</f>
        <v>0</v>
      </c>
      <c r="O23" s="45" t="n">
        <f aca="false">SUM(O24:O25)</f>
        <v>2</v>
      </c>
    </row>
    <row r="24" customFormat="false" ht="71.25" hidden="false" customHeight="true" outlineLevel="0" collapsed="false">
      <c r="A24" s="44" t="s">
        <v>37</v>
      </c>
      <c r="B24" s="27" t="s">
        <v>21</v>
      </c>
      <c r="C24" s="27" t="s">
        <v>22</v>
      </c>
      <c r="D24" s="27" t="s">
        <v>32</v>
      </c>
      <c r="E24" s="27" t="s">
        <v>34</v>
      </c>
      <c r="F24" s="27"/>
      <c r="G24" s="28"/>
      <c r="H24" s="28"/>
      <c r="I24" s="28"/>
      <c r="J24" s="44"/>
      <c r="K24" s="45" t="n">
        <v>0.98</v>
      </c>
      <c r="L24" s="72"/>
      <c r="M24" s="72"/>
      <c r="N24" s="77"/>
      <c r="O24" s="45" t="n">
        <v>1</v>
      </c>
    </row>
    <row r="25" customFormat="false" ht="64.5" hidden="false" customHeight="true" outlineLevel="0" collapsed="false">
      <c r="A25" s="44" t="s">
        <v>37</v>
      </c>
      <c r="B25" s="82" t="s">
        <v>21</v>
      </c>
      <c r="C25" s="82" t="s">
        <v>22</v>
      </c>
      <c r="D25" s="27" t="s">
        <v>32</v>
      </c>
      <c r="E25" s="27" t="s">
        <v>24</v>
      </c>
      <c r="F25" s="27"/>
      <c r="G25" s="28"/>
      <c r="H25" s="28"/>
      <c r="I25" s="28"/>
      <c r="J25" s="44"/>
      <c r="K25" s="45" t="n">
        <v>1</v>
      </c>
      <c r="L25" s="72"/>
      <c r="M25" s="72"/>
      <c r="N25" s="77"/>
      <c r="O25" s="45" t="n">
        <v>1</v>
      </c>
    </row>
    <row r="26" customFormat="false" ht="31.5" hidden="false" customHeight="true" outlineLevel="0" collapsed="false">
      <c r="A26" s="83" t="s">
        <v>40</v>
      </c>
      <c r="B26" s="27"/>
      <c r="C26" s="27"/>
      <c r="D26" s="18" t="s">
        <v>41</v>
      </c>
      <c r="E26" s="7"/>
      <c r="F26" s="7"/>
      <c r="G26" s="14"/>
      <c r="H26" s="14"/>
      <c r="I26" s="14"/>
      <c r="J26" s="17" t="s">
        <v>42</v>
      </c>
      <c r="K26" s="72" t="n">
        <f aca="false">SUM(K27:K49)</f>
        <v>2384.5</v>
      </c>
      <c r="L26" s="72" t="n">
        <f aca="false">SUM(L27:L49)</f>
        <v>6757</v>
      </c>
      <c r="M26" s="72" t="n">
        <f aca="false">SUM(M27:M49)</f>
        <v>6804.06</v>
      </c>
      <c r="N26" s="72" t="n">
        <f aca="false">SUM(N27:N49)</f>
        <v>0</v>
      </c>
      <c r="O26" s="72" t="n">
        <f aca="false">SUM(O27:O49)</f>
        <v>2251.7</v>
      </c>
    </row>
    <row r="27" customFormat="false" ht="31.5" hidden="false" customHeight="true" outlineLevel="0" collapsed="false">
      <c r="A27" s="44" t="s">
        <v>43</v>
      </c>
      <c r="B27" s="27" t="s">
        <v>21</v>
      </c>
      <c r="C27" s="27" t="s">
        <v>44</v>
      </c>
      <c r="D27" s="27" t="s">
        <v>45</v>
      </c>
      <c r="E27" s="27" t="s">
        <v>46</v>
      </c>
      <c r="F27" s="7"/>
      <c r="G27" s="14"/>
      <c r="H27" s="14"/>
      <c r="I27" s="14"/>
      <c r="J27" s="17"/>
      <c r="K27" s="76" t="n">
        <v>5</v>
      </c>
      <c r="L27" s="76"/>
      <c r="M27" s="76"/>
      <c r="N27" s="76"/>
      <c r="O27" s="76" t="n">
        <v>5</v>
      </c>
    </row>
    <row r="28" customFormat="false" ht="31.5" hidden="false" customHeight="true" outlineLevel="0" collapsed="false">
      <c r="A28" s="44" t="s">
        <v>43</v>
      </c>
      <c r="B28" s="27" t="s">
        <v>21</v>
      </c>
      <c r="C28" s="27" t="s">
        <v>44</v>
      </c>
      <c r="D28" s="27" t="s">
        <v>45</v>
      </c>
      <c r="E28" s="27" t="s">
        <v>24</v>
      </c>
      <c r="F28" s="7"/>
      <c r="G28" s="14"/>
      <c r="H28" s="14"/>
      <c r="I28" s="14"/>
      <c r="J28" s="17"/>
      <c r="K28" s="76" t="n">
        <v>0</v>
      </c>
      <c r="L28" s="76"/>
      <c r="M28" s="76"/>
      <c r="N28" s="76"/>
      <c r="O28" s="76" t="n">
        <v>0</v>
      </c>
    </row>
    <row r="29" customFormat="false" ht="23.25" hidden="false" customHeight="true" outlineLevel="0" collapsed="false">
      <c r="A29" s="44" t="s">
        <v>54</v>
      </c>
      <c r="B29" s="27" t="s">
        <v>21</v>
      </c>
      <c r="C29" s="27" t="s">
        <v>55</v>
      </c>
      <c r="D29" s="27" t="s">
        <v>56</v>
      </c>
      <c r="E29" s="27" t="s">
        <v>34</v>
      </c>
      <c r="F29" s="27"/>
      <c r="G29" s="28"/>
      <c r="H29" s="28"/>
      <c r="I29" s="28"/>
      <c r="J29" s="44" t="s">
        <v>54</v>
      </c>
      <c r="K29" s="76" t="n">
        <v>490.6</v>
      </c>
      <c r="L29" s="76" t="n">
        <v>1043.4</v>
      </c>
      <c r="M29" s="76" t="n">
        <v>1043.4</v>
      </c>
      <c r="N29" s="84" t="s">
        <v>54</v>
      </c>
      <c r="O29" s="78" t="n">
        <v>380</v>
      </c>
    </row>
    <row r="30" customFormat="false" ht="57.75" hidden="false" customHeight="true" outlineLevel="0" collapsed="false">
      <c r="A30" s="44" t="s">
        <v>57</v>
      </c>
      <c r="B30" s="27" t="s">
        <v>21</v>
      </c>
      <c r="C30" s="27" t="s">
        <v>22</v>
      </c>
      <c r="D30" s="27" t="s">
        <v>58</v>
      </c>
      <c r="E30" s="27" t="s">
        <v>34</v>
      </c>
      <c r="F30" s="27"/>
      <c r="G30" s="28"/>
      <c r="H30" s="28"/>
      <c r="I30" s="28"/>
      <c r="J30" s="44" t="s">
        <v>59</v>
      </c>
      <c r="K30" s="76" t="n">
        <f aca="false">1185+355</f>
        <v>1540</v>
      </c>
      <c r="L30" s="85"/>
      <c r="M30" s="85"/>
      <c r="N30" s="86"/>
      <c r="O30" s="78" t="n">
        <f aca="false">1185+354.31</f>
        <v>1539.31</v>
      </c>
    </row>
    <row r="31" customFormat="false" ht="59.25" hidden="false" customHeight="true" outlineLevel="0" collapsed="false">
      <c r="A31" s="44" t="s">
        <v>57</v>
      </c>
      <c r="B31" s="27" t="s">
        <v>21</v>
      </c>
      <c r="C31" s="27" t="s">
        <v>22</v>
      </c>
      <c r="D31" s="27" t="s">
        <v>58</v>
      </c>
      <c r="E31" s="25" t="s">
        <v>24</v>
      </c>
      <c r="F31" s="25"/>
      <c r="G31" s="52"/>
      <c r="H31" s="52"/>
      <c r="I31" s="52"/>
      <c r="J31" s="51" t="s">
        <v>60</v>
      </c>
      <c r="K31" s="76" t="n">
        <v>208.29</v>
      </c>
      <c r="L31" s="85"/>
      <c r="M31" s="85"/>
      <c r="N31" s="86"/>
      <c r="O31" s="78" t="n">
        <v>173.8</v>
      </c>
      <c r="P31" s="54"/>
    </row>
    <row r="32" customFormat="false" ht="59.25" hidden="false" customHeight="true" outlineLevel="0" collapsed="false">
      <c r="A32" s="44" t="s">
        <v>57</v>
      </c>
      <c r="B32" s="27" t="s">
        <v>21</v>
      </c>
      <c r="C32" s="27" t="s">
        <v>22</v>
      </c>
      <c r="D32" s="27" t="s">
        <v>109</v>
      </c>
      <c r="E32" s="25" t="s">
        <v>46</v>
      </c>
      <c r="F32" s="25"/>
      <c r="G32" s="52"/>
      <c r="H32" s="52"/>
      <c r="I32" s="52"/>
      <c r="J32" s="51"/>
      <c r="K32" s="76" t="n">
        <v>1</v>
      </c>
      <c r="L32" s="85"/>
      <c r="M32" s="85"/>
      <c r="N32" s="86"/>
      <c r="O32" s="78" t="n">
        <v>1</v>
      </c>
      <c r="P32" s="54"/>
    </row>
    <row r="33" customFormat="false" ht="54.75" hidden="false" customHeight="true" outlineLevel="0" collapsed="false">
      <c r="A33" s="44" t="s">
        <v>61</v>
      </c>
      <c r="B33" s="27" t="s">
        <v>21</v>
      </c>
      <c r="C33" s="27" t="s">
        <v>62</v>
      </c>
      <c r="D33" s="27" t="s">
        <v>63</v>
      </c>
      <c r="E33" s="25" t="s">
        <v>64</v>
      </c>
      <c r="F33" s="25"/>
      <c r="G33" s="52"/>
      <c r="H33" s="52"/>
      <c r="I33" s="52"/>
      <c r="J33" s="51"/>
      <c r="K33" s="76" t="n">
        <v>0</v>
      </c>
      <c r="L33" s="85"/>
      <c r="M33" s="85"/>
      <c r="N33" s="86"/>
      <c r="O33" s="78" t="n">
        <v>0</v>
      </c>
      <c r="P33" s="54"/>
    </row>
    <row r="34" customFormat="false" ht="54.75" hidden="false" customHeight="true" outlineLevel="0" collapsed="false">
      <c r="A34" s="44" t="s">
        <v>61</v>
      </c>
      <c r="B34" s="27" t="s">
        <v>21</v>
      </c>
      <c r="C34" s="27" t="s">
        <v>62</v>
      </c>
      <c r="D34" s="27" t="s">
        <v>65</v>
      </c>
      <c r="E34" s="25" t="s">
        <v>64</v>
      </c>
      <c r="F34" s="25"/>
      <c r="G34" s="52"/>
      <c r="H34" s="52"/>
      <c r="I34" s="52"/>
      <c r="J34" s="51"/>
      <c r="K34" s="76" t="n">
        <v>0</v>
      </c>
      <c r="L34" s="85"/>
      <c r="M34" s="85"/>
      <c r="N34" s="86"/>
      <c r="O34" s="78" t="n">
        <v>0</v>
      </c>
      <c r="P34" s="54"/>
    </row>
    <row r="35" customFormat="false" ht="45.75" hidden="false" customHeight="true" outlineLevel="0" collapsed="false">
      <c r="A35" s="44" t="s">
        <v>66</v>
      </c>
      <c r="B35" s="27" t="s">
        <v>21</v>
      </c>
      <c r="C35" s="27" t="s">
        <v>67</v>
      </c>
      <c r="D35" s="27" t="s">
        <v>68</v>
      </c>
      <c r="E35" s="27" t="s">
        <v>24</v>
      </c>
      <c r="F35" s="27"/>
      <c r="G35" s="28"/>
      <c r="H35" s="28"/>
      <c r="I35" s="28"/>
      <c r="J35" s="44" t="s">
        <v>59</v>
      </c>
      <c r="K35" s="76" t="n">
        <v>0</v>
      </c>
      <c r="L35" s="76" t="n">
        <v>12.5</v>
      </c>
      <c r="M35" s="76" t="n">
        <v>13.2</v>
      </c>
      <c r="N35" s="84" t="s">
        <v>59</v>
      </c>
      <c r="O35" s="87" t="n">
        <v>0</v>
      </c>
    </row>
    <row r="36" customFormat="false" ht="45.75" hidden="false" customHeight="true" outlineLevel="0" collapsed="false">
      <c r="A36" s="44" t="s">
        <v>69</v>
      </c>
      <c r="B36" s="27" t="s">
        <v>67</v>
      </c>
      <c r="C36" s="27" t="s">
        <v>70</v>
      </c>
      <c r="D36" s="27" t="s">
        <v>71</v>
      </c>
      <c r="E36" s="27" t="s">
        <v>24</v>
      </c>
      <c r="F36" s="27"/>
      <c r="G36" s="28"/>
      <c r="H36" s="28"/>
      <c r="I36" s="28"/>
      <c r="J36" s="44"/>
      <c r="K36" s="76" t="n">
        <v>0</v>
      </c>
      <c r="L36" s="76"/>
      <c r="M36" s="76"/>
      <c r="N36" s="84"/>
      <c r="O36" s="87" t="n">
        <v>0</v>
      </c>
    </row>
    <row r="37" customFormat="false" ht="45.75" hidden="false" customHeight="true" outlineLevel="0" collapsed="false">
      <c r="A37" s="44" t="s">
        <v>69</v>
      </c>
      <c r="B37" s="27" t="s">
        <v>67</v>
      </c>
      <c r="C37" s="27" t="s">
        <v>70</v>
      </c>
      <c r="D37" s="27" t="s">
        <v>71</v>
      </c>
      <c r="E37" s="27" t="s">
        <v>46</v>
      </c>
      <c r="F37" s="27"/>
      <c r="G37" s="28"/>
      <c r="H37" s="28"/>
      <c r="I37" s="28"/>
      <c r="J37" s="44"/>
      <c r="K37" s="76" t="n">
        <v>0</v>
      </c>
      <c r="L37" s="76"/>
      <c r="M37" s="76"/>
      <c r="N37" s="84"/>
      <c r="O37" s="87" t="n">
        <v>0</v>
      </c>
    </row>
    <row r="38" customFormat="false" ht="45.75" hidden="false" customHeight="true" outlineLevel="0" collapsed="false">
      <c r="A38" s="44" t="s">
        <v>73</v>
      </c>
      <c r="B38" s="27" t="s">
        <v>67</v>
      </c>
      <c r="C38" s="27" t="s">
        <v>74</v>
      </c>
      <c r="D38" s="27" t="s">
        <v>75</v>
      </c>
      <c r="E38" s="27" t="s">
        <v>24</v>
      </c>
      <c r="F38" s="27"/>
      <c r="G38" s="28"/>
      <c r="H38" s="28"/>
      <c r="I38" s="28"/>
      <c r="J38" s="44"/>
      <c r="K38" s="76" t="n">
        <v>0</v>
      </c>
      <c r="L38" s="76"/>
      <c r="M38" s="76"/>
      <c r="N38" s="84"/>
      <c r="O38" s="87" t="n">
        <v>0</v>
      </c>
    </row>
    <row r="39" customFormat="false" ht="45.75" hidden="false" customHeight="true" outlineLevel="0" collapsed="false">
      <c r="A39" s="44" t="s">
        <v>73</v>
      </c>
      <c r="B39" s="27" t="s">
        <v>67</v>
      </c>
      <c r="C39" s="27" t="s">
        <v>74</v>
      </c>
      <c r="D39" s="27" t="s">
        <v>75</v>
      </c>
      <c r="E39" s="27" t="s">
        <v>46</v>
      </c>
      <c r="F39" s="27"/>
      <c r="G39" s="28"/>
      <c r="H39" s="28"/>
      <c r="I39" s="28"/>
      <c r="J39" s="44"/>
      <c r="K39" s="76" t="n">
        <v>0</v>
      </c>
      <c r="L39" s="76"/>
      <c r="M39" s="76"/>
      <c r="N39" s="84"/>
      <c r="O39" s="87" t="n">
        <v>0</v>
      </c>
    </row>
    <row r="40" customFormat="false" ht="45.75" hidden="false" customHeight="true" outlineLevel="0" collapsed="false">
      <c r="A40" s="44" t="s">
        <v>79</v>
      </c>
      <c r="B40" s="27" t="s">
        <v>80</v>
      </c>
      <c r="C40" s="27" t="s">
        <v>21</v>
      </c>
      <c r="D40" s="27" t="s">
        <v>81</v>
      </c>
      <c r="E40" s="27" t="s">
        <v>24</v>
      </c>
      <c r="F40" s="27"/>
      <c r="G40" s="28"/>
      <c r="H40" s="28"/>
      <c r="I40" s="28"/>
      <c r="J40" s="44"/>
      <c r="K40" s="76" t="n">
        <v>0</v>
      </c>
      <c r="L40" s="76"/>
      <c r="M40" s="76"/>
      <c r="N40" s="84"/>
      <c r="O40" s="87" t="n">
        <v>0</v>
      </c>
    </row>
    <row r="41" customFormat="false" ht="35.25" hidden="false" customHeight="true" outlineLevel="0" collapsed="false">
      <c r="A41" s="44" t="s">
        <v>110</v>
      </c>
      <c r="B41" s="27" t="s">
        <v>80</v>
      </c>
      <c r="C41" s="27" t="s">
        <v>55</v>
      </c>
      <c r="D41" s="27" t="s">
        <v>111</v>
      </c>
      <c r="E41" s="27" t="s">
        <v>24</v>
      </c>
      <c r="F41" s="27"/>
      <c r="G41" s="28"/>
      <c r="H41" s="28"/>
      <c r="I41" s="28"/>
      <c r="J41" s="44"/>
      <c r="K41" s="76" t="n">
        <v>0</v>
      </c>
      <c r="L41" s="76"/>
      <c r="M41" s="76"/>
      <c r="N41" s="84"/>
      <c r="O41" s="87" t="n">
        <v>0</v>
      </c>
    </row>
    <row r="42" customFormat="false" ht="35.25" hidden="false" customHeight="true" outlineLevel="0" collapsed="false">
      <c r="A42" s="44" t="s">
        <v>88</v>
      </c>
      <c r="B42" s="27" t="s">
        <v>80</v>
      </c>
      <c r="C42" s="27" t="s">
        <v>67</v>
      </c>
      <c r="D42" s="27" t="s">
        <v>89</v>
      </c>
      <c r="E42" s="27" t="s">
        <v>24</v>
      </c>
      <c r="F42" s="27"/>
      <c r="G42" s="28"/>
      <c r="H42" s="28"/>
      <c r="I42" s="28"/>
      <c r="J42" s="44" t="s">
        <v>90</v>
      </c>
      <c r="K42" s="76" t="n">
        <v>50</v>
      </c>
      <c r="L42" s="76" t="n">
        <v>2724.3</v>
      </c>
      <c r="M42" s="76" t="n">
        <v>2907</v>
      </c>
      <c r="N42" s="84" t="s">
        <v>90</v>
      </c>
      <c r="O42" s="87" t="n">
        <v>25</v>
      </c>
    </row>
    <row r="43" customFormat="false" ht="51.75" hidden="false" customHeight="true" outlineLevel="0" collapsed="false">
      <c r="A43" s="44" t="s">
        <v>91</v>
      </c>
      <c r="B43" s="27" t="s">
        <v>80</v>
      </c>
      <c r="C43" s="27" t="s">
        <v>67</v>
      </c>
      <c r="D43" s="27" t="s">
        <v>92</v>
      </c>
      <c r="E43" s="27" t="s">
        <v>24</v>
      </c>
      <c r="F43" s="27"/>
      <c r="G43" s="28"/>
      <c r="H43" s="28"/>
      <c r="I43" s="28"/>
      <c r="J43" s="44" t="s">
        <v>93</v>
      </c>
      <c r="K43" s="76" t="n">
        <v>30</v>
      </c>
      <c r="L43" s="76" t="n">
        <v>2976.8</v>
      </c>
      <c r="M43" s="76" t="n">
        <v>2840.46</v>
      </c>
      <c r="N43" s="84" t="s">
        <v>93</v>
      </c>
      <c r="O43" s="87" t="n">
        <v>15</v>
      </c>
    </row>
    <row r="44" customFormat="false" ht="51.75" hidden="false" customHeight="true" outlineLevel="0" collapsed="false">
      <c r="A44" s="44" t="s">
        <v>91</v>
      </c>
      <c r="B44" s="27" t="s">
        <v>80</v>
      </c>
      <c r="C44" s="27" t="s">
        <v>67</v>
      </c>
      <c r="D44" s="27" t="s">
        <v>92</v>
      </c>
      <c r="E44" s="27" t="s">
        <v>46</v>
      </c>
      <c r="F44" s="27"/>
      <c r="G44" s="28"/>
      <c r="H44" s="28"/>
      <c r="I44" s="28"/>
      <c r="J44" s="44"/>
      <c r="K44" s="76" t="n">
        <v>0</v>
      </c>
      <c r="L44" s="76"/>
      <c r="M44" s="76"/>
      <c r="N44" s="84"/>
      <c r="O44" s="87" t="n">
        <v>0</v>
      </c>
    </row>
    <row r="45" customFormat="false" ht="51.75" hidden="false" customHeight="true" outlineLevel="0" collapsed="false">
      <c r="A45" s="44" t="s">
        <v>112</v>
      </c>
      <c r="B45" s="27" t="s">
        <v>80</v>
      </c>
      <c r="C45" s="27" t="s">
        <v>67</v>
      </c>
      <c r="D45" s="27" t="s">
        <v>113</v>
      </c>
      <c r="E45" s="27" t="s">
        <v>34</v>
      </c>
      <c r="F45" s="27"/>
      <c r="G45" s="28"/>
      <c r="H45" s="28"/>
      <c r="I45" s="28"/>
      <c r="J45" s="44"/>
      <c r="K45" s="76" t="n">
        <v>0</v>
      </c>
      <c r="L45" s="76"/>
      <c r="M45" s="76"/>
      <c r="N45" s="84"/>
      <c r="O45" s="87" t="n">
        <v>0</v>
      </c>
    </row>
    <row r="46" customFormat="false" ht="51.75" hidden="false" customHeight="true" outlineLevel="0" collapsed="false">
      <c r="A46" s="44" t="s">
        <v>112</v>
      </c>
      <c r="B46" s="27" t="s">
        <v>80</v>
      </c>
      <c r="C46" s="27" t="s">
        <v>67</v>
      </c>
      <c r="D46" s="27" t="s">
        <v>114</v>
      </c>
      <c r="E46" s="27" t="s">
        <v>24</v>
      </c>
      <c r="F46" s="27"/>
      <c r="G46" s="28"/>
      <c r="H46" s="28"/>
      <c r="I46" s="28"/>
      <c r="J46" s="44"/>
      <c r="K46" s="76" t="n">
        <v>0</v>
      </c>
      <c r="L46" s="76"/>
      <c r="M46" s="76"/>
      <c r="N46" s="84"/>
      <c r="O46" s="87" t="n">
        <v>0</v>
      </c>
    </row>
    <row r="47" customFormat="false" ht="51.75" hidden="false" customHeight="true" outlineLevel="0" collapsed="false">
      <c r="A47" s="44" t="s">
        <v>115</v>
      </c>
      <c r="B47" s="27" t="s">
        <v>80</v>
      </c>
      <c r="C47" s="27" t="s">
        <v>67</v>
      </c>
      <c r="D47" s="27" t="s">
        <v>78</v>
      </c>
      <c r="E47" s="27" t="s">
        <v>34</v>
      </c>
      <c r="F47" s="27"/>
      <c r="G47" s="28"/>
      <c r="H47" s="28"/>
      <c r="I47" s="28"/>
      <c r="J47" s="44"/>
      <c r="K47" s="76" t="n">
        <v>0</v>
      </c>
      <c r="L47" s="76"/>
      <c r="M47" s="76"/>
      <c r="N47" s="84"/>
      <c r="O47" s="87" t="n">
        <v>0</v>
      </c>
    </row>
    <row r="48" customFormat="false" ht="51.75" hidden="false" customHeight="true" outlineLevel="0" collapsed="false">
      <c r="A48" s="44" t="s">
        <v>115</v>
      </c>
      <c r="B48" s="27" t="s">
        <v>80</v>
      </c>
      <c r="C48" s="27" t="s">
        <v>67</v>
      </c>
      <c r="D48" s="27" t="s">
        <v>78</v>
      </c>
      <c r="E48" s="27" t="s">
        <v>24</v>
      </c>
      <c r="F48" s="27"/>
      <c r="G48" s="28"/>
      <c r="H48" s="28"/>
      <c r="I48" s="28"/>
      <c r="J48" s="44"/>
      <c r="K48" s="76" t="n">
        <v>0</v>
      </c>
      <c r="L48" s="76"/>
      <c r="M48" s="76"/>
      <c r="N48" s="84"/>
      <c r="O48" s="87" t="n">
        <v>0</v>
      </c>
    </row>
    <row r="49" customFormat="false" ht="41.25" hidden="false" customHeight="true" outlineLevel="0" collapsed="false">
      <c r="A49" s="88" t="s">
        <v>116</v>
      </c>
      <c r="B49" s="17" t="s">
        <v>117</v>
      </c>
      <c r="C49" s="17" t="s">
        <v>117</v>
      </c>
      <c r="D49" s="27" t="s">
        <v>118</v>
      </c>
      <c r="E49" s="89" t="n">
        <v>0</v>
      </c>
      <c r="F49" s="90"/>
      <c r="G49" s="90"/>
      <c r="H49" s="90"/>
      <c r="I49" s="90"/>
      <c r="J49" s="90"/>
      <c r="K49" s="78" t="n">
        <v>59.61</v>
      </c>
      <c r="L49" s="90"/>
      <c r="M49" s="90"/>
      <c r="N49" s="90"/>
      <c r="O49" s="87" t="n">
        <v>112.59</v>
      </c>
    </row>
    <row r="50" customFormat="false" ht="18.6" hidden="false" customHeight="true" outlineLevel="0" collapsed="false">
      <c r="A50" s="56" t="s">
        <v>97</v>
      </c>
      <c r="B50" s="56"/>
      <c r="C50" s="56"/>
      <c r="D50" s="27"/>
      <c r="E50" s="7"/>
      <c r="F50" s="7"/>
      <c r="G50" s="14"/>
      <c r="H50" s="14"/>
      <c r="I50" s="14"/>
      <c r="J50" s="56" t="s">
        <v>97</v>
      </c>
      <c r="K50" s="72" t="n">
        <f aca="false">K14</f>
        <v>2568.92</v>
      </c>
      <c r="L50" s="72" t="e">
        <f aca="false">L14</f>
        <v>#VALUE!</v>
      </c>
      <c r="M50" s="72" t="e">
        <f aca="false">M14</f>
        <v>#VALUE!</v>
      </c>
      <c r="N50" s="72" t="e">
        <f aca="false">N14</f>
        <v>#VALUE!</v>
      </c>
      <c r="O50" s="72" t="n">
        <f aca="false">O14</f>
        <v>2439.76</v>
      </c>
    </row>
    <row r="51" customFormat="false" ht="15.75" hidden="false" customHeight="true" outlineLevel="0" collapsed="false">
      <c r="A51" s="58"/>
      <c r="B51" s="58"/>
      <c r="C51" s="58"/>
      <c r="D51" s="27"/>
      <c r="E51" s="58"/>
      <c r="F51" s="58"/>
      <c r="G51" s="58"/>
      <c r="H51" s="58"/>
      <c r="I51" s="58"/>
      <c r="J51" s="58"/>
      <c r="K51" s="58"/>
      <c r="L51" s="58"/>
      <c r="M51" s="58"/>
      <c r="N51" s="58"/>
    </row>
  </sheetData>
  <mergeCells count="22">
    <mergeCell ref="A1:O1"/>
    <mergeCell ref="A2:O2"/>
    <mergeCell ref="A3:O3"/>
    <mergeCell ref="A4:O4"/>
    <mergeCell ref="A5:O5"/>
    <mergeCell ref="A6:O6"/>
    <mergeCell ref="A8:O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0.71"/>
    <col collapsed="false" customWidth="true" hidden="false" outlineLevel="0" max="4" min="4" style="0" width="16.28"/>
    <col collapsed="false" customWidth="true" hidden="true" outlineLevel="0" max="18" min="5" style="0" width="8.85"/>
    <col collapsed="false" customWidth="true" hidden="false" outlineLevel="0" max="19" min="19" style="0" width="10.71"/>
    <col collapsed="false" customWidth="true" hidden="true" outlineLevel="0" max="24" min="20" style="0" width="8.85"/>
    <col collapsed="false" customWidth="true" hidden="false" outlineLevel="0" max="25" min="25" style="0" width="11.42"/>
    <col collapsed="false" customWidth="true" hidden="true" outlineLevel="0" max="28" min="26" style="0" width="8.85"/>
    <col collapsed="false" customWidth="true" hidden="false" outlineLevel="0" max="30" min="29" style="0" width="11.42"/>
  </cols>
  <sheetData>
    <row r="1" customFormat="false" ht="17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</row>
    <row r="2" customFormat="false" ht="75.75" hidden="false" customHeight="true" outlineLevel="0" collapsed="false">
      <c r="A2" s="93" t="s">
        <v>11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</row>
    <row r="3" customFormat="false" ht="9.75" hidden="tru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customFormat="false" ht="9.75" hidden="tru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33" hidden="false" customHeight="true" outlineLevel="0" collapsed="false">
      <c r="A5" s="64" t="s">
        <v>12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</row>
    <row r="7" customFormat="false" ht="12.4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6" t="s">
        <v>104</v>
      </c>
      <c r="Z7" s="66"/>
      <c r="AA7" s="66"/>
      <c r="AB7" s="66"/>
    </row>
    <row r="8" customFormat="false" ht="18.6" hidden="false" customHeight="true" outlineLevel="0" collapsed="false">
      <c r="A8" s="6" t="s">
        <v>2</v>
      </c>
      <c r="B8" s="7" t="s">
        <v>3</v>
      </c>
      <c r="C8" s="7" t="s">
        <v>121</v>
      </c>
      <c r="D8" s="7" t="s">
        <v>5</v>
      </c>
      <c r="E8" s="7" t="s">
        <v>5</v>
      </c>
      <c r="F8" s="7" t="s">
        <v>5</v>
      </c>
      <c r="G8" s="7" t="s">
        <v>5</v>
      </c>
      <c r="H8" s="7" t="s">
        <v>5</v>
      </c>
      <c r="I8" s="7" t="s">
        <v>5</v>
      </c>
      <c r="J8" s="7" t="s">
        <v>5</v>
      </c>
      <c r="K8" s="7" t="s">
        <v>5</v>
      </c>
      <c r="L8" s="7" t="s">
        <v>5</v>
      </c>
      <c r="M8" s="7" t="s">
        <v>5</v>
      </c>
      <c r="N8" s="7" t="s">
        <v>5</v>
      </c>
      <c r="O8" s="7" t="s">
        <v>5</v>
      </c>
      <c r="P8" s="7" t="s">
        <v>5</v>
      </c>
      <c r="Q8" s="7" t="s">
        <v>5</v>
      </c>
      <c r="R8" s="7" t="s">
        <v>5</v>
      </c>
      <c r="S8" s="7" t="s">
        <v>6</v>
      </c>
      <c r="T8" s="7" t="s">
        <v>12</v>
      </c>
      <c r="U8" s="7" t="s">
        <v>13</v>
      </c>
      <c r="V8" s="7" t="s">
        <v>7</v>
      </c>
      <c r="W8" s="7" t="s">
        <v>8</v>
      </c>
      <c r="X8" s="6" t="s">
        <v>2</v>
      </c>
      <c r="Y8" s="95" t="s">
        <v>10</v>
      </c>
      <c r="Z8" s="96" t="s">
        <v>9</v>
      </c>
      <c r="AA8" s="96" t="s">
        <v>9</v>
      </c>
      <c r="AB8" s="97" t="s">
        <v>2</v>
      </c>
      <c r="AC8" s="98" t="s">
        <v>14</v>
      </c>
      <c r="AD8" s="98" t="s">
        <v>11</v>
      </c>
    </row>
    <row r="9" customFormat="false" ht="18.6" hidden="false" customHeight="true" outlineLevel="0" collapsed="false">
      <c r="A9" s="6"/>
      <c r="B9" s="7" t="s">
        <v>3</v>
      </c>
      <c r="C9" s="7" t="s">
        <v>121</v>
      </c>
      <c r="D9" s="7" t="s">
        <v>5</v>
      </c>
      <c r="E9" s="7" t="s">
        <v>5</v>
      </c>
      <c r="F9" s="7" t="s">
        <v>5</v>
      </c>
      <c r="G9" s="7" t="s">
        <v>5</v>
      </c>
      <c r="H9" s="7" t="s">
        <v>5</v>
      </c>
      <c r="I9" s="7" t="s">
        <v>5</v>
      </c>
      <c r="J9" s="7" t="s">
        <v>5</v>
      </c>
      <c r="K9" s="7" t="s">
        <v>5</v>
      </c>
      <c r="L9" s="7" t="s">
        <v>5</v>
      </c>
      <c r="M9" s="7" t="s">
        <v>5</v>
      </c>
      <c r="N9" s="7" t="s">
        <v>5</v>
      </c>
      <c r="O9" s="7" t="s">
        <v>5</v>
      </c>
      <c r="P9" s="7" t="s">
        <v>5</v>
      </c>
      <c r="Q9" s="7" t="s">
        <v>5</v>
      </c>
      <c r="R9" s="7" t="s">
        <v>5</v>
      </c>
      <c r="S9" s="7" t="s">
        <v>6</v>
      </c>
      <c r="T9" s="7" t="s">
        <v>12</v>
      </c>
      <c r="U9" s="7" t="s">
        <v>13</v>
      </c>
      <c r="V9" s="7" t="s">
        <v>7</v>
      </c>
      <c r="W9" s="7" t="s">
        <v>8</v>
      </c>
      <c r="X9" s="6"/>
      <c r="Y9" s="95"/>
      <c r="Z9" s="96"/>
      <c r="AA9" s="96"/>
      <c r="AB9" s="97"/>
      <c r="AC9" s="98"/>
      <c r="AD9" s="98"/>
    </row>
    <row r="10" customFormat="false" ht="10.15" hidden="true" customHeight="true" outlineLevel="0" collapsed="false">
      <c r="A10" s="68"/>
      <c r="B10" s="68"/>
      <c r="C10" s="99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70"/>
      <c r="V10" s="70"/>
      <c r="W10" s="70"/>
      <c r="X10" s="68"/>
      <c r="Y10" s="68"/>
      <c r="Z10" s="68"/>
      <c r="AA10" s="68"/>
      <c r="AB10" s="100"/>
      <c r="AC10" s="71"/>
      <c r="AD10" s="71"/>
    </row>
    <row r="11" customFormat="false" ht="36" hidden="false" customHeight="true" outlineLevel="0" collapsed="false">
      <c r="A11" s="17" t="s">
        <v>122</v>
      </c>
      <c r="B11" s="101" t="s">
        <v>21</v>
      </c>
      <c r="C11" s="101" t="s">
        <v>67</v>
      </c>
      <c r="D11" s="101"/>
      <c r="E11" s="101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3"/>
      <c r="V11" s="103"/>
      <c r="W11" s="103"/>
      <c r="X11" s="102"/>
      <c r="Y11" s="104" t="n">
        <f aca="false">SUM(Y12)</f>
        <v>18.6</v>
      </c>
      <c r="Z11" s="104" t="n">
        <f aca="false">SUM(Z12)</f>
        <v>0</v>
      </c>
      <c r="AA11" s="104" t="n">
        <f aca="false">SUM(AA12)</f>
        <v>0</v>
      </c>
      <c r="AB11" s="104" t="n">
        <f aca="false">SUM(AB12)</f>
        <v>0</v>
      </c>
      <c r="AC11" s="104" t="n">
        <f aca="false">SUM(AC12)</f>
        <v>18.6</v>
      </c>
      <c r="AD11" s="105" t="n">
        <f aca="false">SUM(AC11/Y11*100)</f>
        <v>100</v>
      </c>
    </row>
    <row r="12" customFormat="false" ht="46.5" hidden="false" customHeight="true" outlineLevel="0" collapsed="false">
      <c r="A12" s="44" t="s">
        <v>66</v>
      </c>
      <c r="B12" s="106" t="s">
        <v>21</v>
      </c>
      <c r="C12" s="106" t="s">
        <v>67</v>
      </c>
      <c r="D12" s="106" t="s">
        <v>68</v>
      </c>
      <c r="E12" s="106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3"/>
      <c r="V12" s="103"/>
      <c r="W12" s="103"/>
      <c r="X12" s="102"/>
      <c r="Y12" s="107" t="n">
        <f aca="false">SUM(Y13)</f>
        <v>18.6</v>
      </c>
      <c r="Z12" s="107" t="n">
        <f aca="false">SUM(Z13)</f>
        <v>0</v>
      </c>
      <c r="AA12" s="107" t="n">
        <f aca="false">SUM(AA13)</f>
        <v>0</v>
      </c>
      <c r="AB12" s="107" t="n">
        <f aca="false">SUM(AB13)</f>
        <v>0</v>
      </c>
      <c r="AC12" s="107" t="n">
        <f aca="false">SUM(AC13)</f>
        <v>18.6</v>
      </c>
      <c r="AD12" s="105" t="n">
        <f aca="false">SUM(AC12/Y12*100)</f>
        <v>100</v>
      </c>
    </row>
    <row r="13" customFormat="false" ht="58.5" hidden="false" customHeight="true" outlineLevel="0" collapsed="false">
      <c r="A13" s="51" t="s">
        <v>123</v>
      </c>
      <c r="B13" s="108" t="s">
        <v>21</v>
      </c>
      <c r="C13" s="108" t="s">
        <v>67</v>
      </c>
      <c r="D13" s="106" t="s">
        <v>68</v>
      </c>
      <c r="E13" s="108" t="s">
        <v>12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9" t="n">
        <v>244</v>
      </c>
      <c r="T13" s="102"/>
      <c r="U13" s="103"/>
      <c r="V13" s="103"/>
      <c r="W13" s="103"/>
      <c r="X13" s="102"/>
      <c r="Y13" s="107" t="n">
        <v>18.6</v>
      </c>
      <c r="Z13" s="68"/>
      <c r="AA13" s="68"/>
      <c r="AB13" s="100"/>
      <c r="AC13" s="110" t="n">
        <v>18.6</v>
      </c>
      <c r="AD13" s="105" t="n">
        <f aca="false">SUM(AC13/Y13*100)</f>
        <v>100</v>
      </c>
    </row>
    <row r="14" customFormat="false" ht="24.75" hidden="false" customHeight="true" outlineLevel="0" collapsed="false">
      <c r="A14" s="17" t="s">
        <v>125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11"/>
      <c r="V14" s="111"/>
      <c r="W14" s="111"/>
      <c r="X14" s="112" t="s">
        <v>125</v>
      </c>
      <c r="Y14" s="113" t="n">
        <f aca="false">SUM(Y15+Y57+Y71+Y66)</f>
        <v>7635.85</v>
      </c>
      <c r="Z14" s="113" t="n">
        <f aca="false">SUM(Z15+Z57+Z71+Z66)</f>
        <v>4171.96</v>
      </c>
      <c r="AA14" s="113" t="n">
        <f aca="false">SUM(AA15+AA57+AA71+AA66)</f>
        <v>4131.92</v>
      </c>
      <c r="AB14" s="113" t="n">
        <f aca="false">SUM(AB15+AB57+AB71+AB66)</f>
        <v>8.61</v>
      </c>
      <c r="AC14" s="113" t="n">
        <f aca="false">SUM(AC15+AC57+AC71+AC66)</f>
        <v>7382.13</v>
      </c>
      <c r="AD14" s="105" t="n">
        <f aca="false">SUM(AC14/Y14*100)</f>
        <v>96.6772526961635</v>
      </c>
    </row>
    <row r="15" customFormat="false" ht="37.15" hidden="false" customHeight="true" outlineLevel="0" collapsed="false">
      <c r="A15" s="17" t="s">
        <v>17</v>
      </c>
      <c r="B15" s="101" t="s">
        <v>21</v>
      </c>
      <c r="C15" s="101" t="s">
        <v>117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11"/>
      <c r="V15" s="111"/>
      <c r="W15" s="111"/>
      <c r="X15" s="112" t="s">
        <v>17</v>
      </c>
      <c r="Y15" s="113" t="n">
        <f aca="false">SUM(Y16+Y20+Y43+Y50+Y48)</f>
        <v>5028.17</v>
      </c>
      <c r="Z15" s="113" t="n">
        <f aca="false">SUM(Z16+Z20+Z43+Z50+Z48)</f>
        <v>3137.66</v>
      </c>
      <c r="AA15" s="113" t="n">
        <f aca="false">SUM(AA16+AA20+AA43+AA50+AA48)</f>
        <v>3120.26</v>
      </c>
      <c r="AB15" s="113" t="n">
        <f aca="false">SUM(AB16+AB20+AB43+AB50+AB48)</f>
        <v>8.61</v>
      </c>
      <c r="AC15" s="113" t="n">
        <f aca="false">SUM(AC16+AC20+AC43+AC50+AC48)</f>
        <v>4829.11</v>
      </c>
      <c r="AD15" s="105" t="n">
        <f aca="false">SUM(AC15/Y15*100)</f>
        <v>96.0411044177106</v>
      </c>
    </row>
    <row r="16" customFormat="false" ht="74.45" hidden="false" customHeight="true" outlineLevel="0" collapsed="false">
      <c r="A16" s="17" t="s">
        <v>42</v>
      </c>
      <c r="B16" s="101" t="s">
        <v>21</v>
      </c>
      <c r="C16" s="101" t="s">
        <v>5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11"/>
      <c r="V16" s="111"/>
      <c r="W16" s="111"/>
      <c r="X16" s="112" t="s">
        <v>42</v>
      </c>
      <c r="Y16" s="113" t="n">
        <f aca="false">SUM(Y17)</f>
        <v>714.41</v>
      </c>
      <c r="Z16" s="113" t="n">
        <f aca="false">SUM(Z17)</f>
        <v>768.22</v>
      </c>
      <c r="AA16" s="113" t="n">
        <f aca="false">SUM(AA17)</f>
        <v>768.22</v>
      </c>
      <c r="AB16" s="113" t="n">
        <f aca="false">SUM(AB17)</f>
        <v>0</v>
      </c>
      <c r="AC16" s="113" t="n">
        <f aca="false">SUM(AC17)</f>
        <v>714.41</v>
      </c>
      <c r="AD16" s="105" t="n">
        <f aca="false">SUM(AC16/Y16*100)</f>
        <v>100</v>
      </c>
    </row>
    <row r="17" customFormat="false" ht="37.15" hidden="false" customHeight="true" outlineLevel="0" collapsed="false">
      <c r="A17" s="44" t="s">
        <v>54</v>
      </c>
      <c r="B17" s="106" t="s">
        <v>21</v>
      </c>
      <c r="C17" s="106" t="s">
        <v>55</v>
      </c>
      <c r="D17" s="106" t="s">
        <v>56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14"/>
      <c r="V17" s="114"/>
      <c r="W17" s="114"/>
      <c r="X17" s="115" t="s">
        <v>54</v>
      </c>
      <c r="Y17" s="116" t="n">
        <f aca="false">SUM(Y18:Y19)</f>
        <v>714.41</v>
      </c>
      <c r="Z17" s="116" t="n">
        <f aca="false">SUM(Z18:Z19)</f>
        <v>768.22</v>
      </c>
      <c r="AA17" s="116" t="n">
        <f aca="false">SUM(AA18:AA19)</f>
        <v>768.22</v>
      </c>
      <c r="AB17" s="116" t="n">
        <f aca="false">SUM(AB18:AB19)</f>
        <v>0</v>
      </c>
      <c r="AC17" s="116" t="n">
        <f aca="false">SUM(AC18:AC19)</f>
        <v>714.41</v>
      </c>
      <c r="AD17" s="105" t="n">
        <f aca="false">SUM(AC17/Y17*100)</f>
        <v>100</v>
      </c>
    </row>
    <row r="18" customFormat="false" ht="45.75" hidden="false" customHeight="true" outlineLevel="0" collapsed="false">
      <c r="A18" s="51" t="s">
        <v>126</v>
      </c>
      <c r="B18" s="108" t="s">
        <v>21</v>
      </c>
      <c r="C18" s="108" t="s">
        <v>55</v>
      </c>
      <c r="D18" s="106" t="s">
        <v>56</v>
      </c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 t="s">
        <v>127</v>
      </c>
      <c r="T18" s="108"/>
      <c r="U18" s="117"/>
      <c r="V18" s="117"/>
      <c r="W18" s="117"/>
      <c r="X18" s="118" t="s">
        <v>128</v>
      </c>
      <c r="Y18" s="119" t="n">
        <v>549.75</v>
      </c>
      <c r="Z18" s="22" t="n">
        <v>768.22</v>
      </c>
      <c r="AA18" s="22" t="n">
        <v>768.22</v>
      </c>
      <c r="AB18" s="53" t="s">
        <v>128</v>
      </c>
      <c r="AC18" s="110" t="n">
        <v>549.75</v>
      </c>
      <c r="AD18" s="105" t="n">
        <f aca="false">SUM(AC18/Y18*100)</f>
        <v>100</v>
      </c>
    </row>
    <row r="19" customFormat="false" ht="87.75" hidden="false" customHeight="true" outlineLevel="0" collapsed="false">
      <c r="A19" s="51" t="s">
        <v>129</v>
      </c>
      <c r="B19" s="108" t="s">
        <v>21</v>
      </c>
      <c r="C19" s="108" t="s">
        <v>55</v>
      </c>
      <c r="D19" s="106" t="s">
        <v>56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 t="s">
        <v>130</v>
      </c>
      <c r="T19" s="108"/>
      <c r="U19" s="117"/>
      <c r="V19" s="117"/>
      <c r="W19" s="117"/>
      <c r="X19" s="118" t="s">
        <v>131</v>
      </c>
      <c r="Y19" s="119" t="n">
        <v>164.66</v>
      </c>
      <c r="Z19" s="22"/>
      <c r="AA19" s="22"/>
      <c r="AB19" s="53" t="s">
        <v>131</v>
      </c>
      <c r="AC19" s="110" t="n">
        <v>164.66</v>
      </c>
      <c r="AD19" s="105" t="n">
        <f aca="false">SUM(AC19/Y19*100)</f>
        <v>100</v>
      </c>
    </row>
    <row r="20" customFormat="false" ht="107.25" hidden="false" customHeight="true" outlineLevel="0" collapsed="false">
      <c r="A20" s="17" t="s">
        <v>132</v>
      </c>
      <c r="B20" s="101" t="s">
        <v>21</v>
      </c>
      <c r="C20" s="101" t="s">
        <v>22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11"/>
      <c r="V20" s="111"/>
      <c r="W20" s="111"/>
      <c r="X20" s="112" t="s">
        <v>132</v>
      </c>
      <c r="Y20" s="120" t="n">
        <f aca="false">SUM(Y21+Y25+Y28+Y32+Y36)</f>
        <v>4137.08</v>
      </c>
      <c r="Z20" s="113" t="n">
        <f aca="false">SUM(Z21+Z25+Z28+Z32+Z36)</f>
        <v>2213.33</v>
      </c>
      <c r="AA20" s="113" t="n">
        <f aca="false">SUM(AA21+AA25+AA28+AA32+AA36)</f>
        <v>2200.93</v>
      </c>
      <c r="AB20" s="113" t="n">
        <f aca="false">SUM(AB21+AB25+AB28+AB32+AB36)</f>
        <v>0</v>
      </c>
      <c r="AC20" s="120" t="n">
        <f aca="false">SUM(AC21+AC25+AC28+AC32+AC36)</f>
        <v>4015.95</v>
      </c>
      <c r="AD20" s="105" t="n">
        <f aca="false">SUM(AC20/Y20*100)</f>
        <v>97.0720894930724</v>
      </c>
    </row>
    <row r="21" customFormat="false" ht="60.75" hidden="false" customHeight="true" outlineLevel="0" collapsed="false">
      <c r="A21" s="44" t="s">
        <v>20</v>
      </c>
      <c r="B21" s="106" t="s">
        <v>21</v>
      </c>
      <c r="C21" s="106" t="s">
        <v>22</v>
      </c>
      <c r="D21" s="106" t="s">
        <v>23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14"/>
      <c r="V21" s="114"/>
      <c r="W21" s="114"/>
      <c r="X21" s="115" t="s">
        <v>20</v>
      </c>
      <c r="Y21" s="121" t="n">
        <f aca="false">SUM(Y22:Y24)</f>
        <v>90.1</v>
      </c>
      <c r="Z21" s="121" t="n">
        <f aca="false">SUM(Z22:Z24)</f>
        <v>0</v>
      </c>
      <c r="AA21" s="121" t="n">
        <f aca="false">SUM(AA22:AA24)</f>
        <v>0</v>
      </c>
      <c r="AB21" s="121" t="n">
        <f aca="false">SUM(AB22:AB24)</f>
        <v>0</v>
      </c>
      <c r="AC21" s="121" t="n">
        <f aca="false">SUM(AC22:AC24)</f>
        <v>90.1</v>
      </c>
      <c r="AD21" s="105" t="n">
        <f aca="false">SUM(AC21/Y21*100)</f>
        <v>100</v>
      </c>
    </row>
    <row r="22" customFormat="false" ht="46.5" hidden="false" customHeight="true" outlineLevel="0" collapsed="false">
      <c r="A22" s="51" t="s">
        <v>133</v>
      </c>
      <c r="B22" s="108" t="s">
        <v>21</v>
      </c>
      <c r="C22" s="108" t="s">
        <v>22</v>
      </c>
      <c r="D22" s="106" t="s">
        <v>23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 t="s">
        <v>127</v>
      </c>
      <c r="T22" s="108"/>
      <c r="U22" s="117"/>
      <c r="V22" s="117"/>
      <c r="W22" s="117"/>
      <c r="X22" s="118" t="s">
        <v>128</v>
      </c>
      <c r="Y22" s="119" t="n">
        <v>31.56</v>
      </c>
      <c r="Z22" s="16"/>
      <c r="AA22" s="16"/>
      <c r="AB22" s="15"/>
      <c r="AC22" s="110" t="n">
        <v>31.56</v>
      </c>
      <c r="AD22" s="105" t="n">
        <f aca="false">SUM(AC22/Y22*100)</f>
        <v>100</v>
      </c>
    </row>
    <row r="23" customFormat="false" ht="93.75" hidden="false" customHeight="true" outlineLevel="0" collapsed="false">
      <c r="A23" s="51" t="s">
        <v>129</v>
      </c>
      <c r="B23" s="108" t="s">
        <v>21</v>
      </c>
      <c r="C23" s="108" t="s">
        <v>22</v>
      </c>
      <c r="D23" s="106" t="s">
        <v>23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 t="s">
        <v>130</v>
      </c>
      <c r="T23" s="108"/>
      <c r="U23" s="117"/>
      <c r="V23" s="117"/>
      <c r="W23" s="117"/>
      <c r="X23" s="118"/>
      <c r="Y23" s="119" t="n">
        <v>6.9</v>
      </c>
      <c r="Z23" s="16"/>
      <c r="AA23" s="16"/>
      <c r="AB23" s="15"/>
      <c r="AC23" s="110" t="n">
        <v>6.9</v>
      </c>
      <c r="AD23" s="105" t="n">
        <f aca="false">SUM(AC23/Y23*100)</f>
        <v>100</v>
      </c>
    </row>
    <row r="24" customFormat="false" ht="65.25" hidden="false" customHeight="true" outlineLevel="0" collapsed="false">
      <c r="A24" s="51" t="s">
        <v>123</v>
      </c>
      <c r="B24" s="108" t="s">
        <v>21</v>
      </c>
      <c r="C24" s="108" t="s">
        <v>22</v>
      </c>
      <c r="D24" s="106" t="s">
        <v>23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 t="s">
        <v>124</v>
      </c>
      <c r="T24" s="108"/>
      <c r="U24" s="117"/>
      <c r="V24" s="117"/>
      <c r="W24" s="117"/>
      <c r="X24" s="118" t="s">
        <v>123</v>
      </c>
      <c r="Y24" s="119" t="n">
        <v>51.64</v>
      </c>
      <c r="Z24" s="16"/>
      <c r="AA24" s="16"/>
      <c r="AB24" s="15"/>
      <c r="AC24" s="110" t="n">
        <v>51.64</v>
      </c>
      <c r="AD24" s="105" t="n">
        <f aca="false">SUM(AC24/Y24*100)</f>
        <v>100</v>
      </c>
    </row>
    <row r="25" customFormat="false" ht="55.5" hidden="false" customHeight="true" outlineLevel="0" collapsed="false">
      <c r="A25" s="44" t="s">
        <v>25</v>
      </c>
      <c r="B25" s="106" t="s">
        <v>21</v>
      </c>
      <c r="C25" s="106" t="s">
        <v>22</v>
      </c>
      <c r="D25" s="106" t="s">
        <v>26</v>
      </c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14"/>
      <c r="V25" s="114"/>
      <c r="W25" s="114"/>
      <c r="X25" s="115" t="s">
        <v>25</v>
      </c>
      <c r="Y25" s="121" t="n">
        <f aca="false">SUM(Y26:Y27)</f>
        <v>9.28</v>
      </c>
      <c r="Z25" s="121" t="n">
        <f aca="false">SUM(Z26:Z27)</f>
        <v>0</v>
      </c>
      <c r="AA25" s="121" t="n">
        <f aca="false">SUM(AA26:AA27)</f>
        <v>0</v>
      </c>
      <c r="AB25" s="121" t="n">
        <f aca="false">SUM(AB26:AB27)</f>
        <v>0</v>
      </c>
      <c r="AC25" s="121" t="n">
        <f aca="false">SUM(AC26:AC27)</f>
        <v>9.28</v>
      </c>
      <c r="AD25" s="105" t="n">
        <f aca="false">SUM(AC25/Y25*100)</f>
        <v>100</v>
      </c>
    </row>
    <row r="26" customFormat="false" ht="44.25" hidden="false" customHeight="true" outlineLevel="0" collapsed="false">
      <c r="A26" s="51" t="s">
        <v>133</v>
      </c>
      <c r="B26" s="108" t="s">
        <v>21</v>
      </c>
      <c r="C26" s="108" t="s">
        <v>22</v>
      </c>
      <c r="D26" s="106" t="s">
        <v>26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 t="s">
        <v>127</v>
      </c>
      <c r="T26" s="108"/>
      <c r="U26" s="117"/>
      <c r="V26" s="117"/>
      <c r="W26" s="117"/>
      <c r="X26" s="118" t="s">
        <v>128</v>
      </c>
      <c r="Y26" s="119" t="n">
        <v>7.13</v>
      </c>
      <c r="Z26" s="16"/>
      <c r="AA26" s="16"/>
      <c r="AB26" s="15"/>
      <c r="AC26" s="110" t="n">
        <v>7.13</v>
      </c>
      <c r="AD26" s="105" t="n">
        <f aca="false">SUM(AC26/Y26*100)</f>
        <v>100</v>
      </c>
    </row>
    <row r="27" customFormat="false" ht="78.75" hidden="false" customHeight="true" outlineLevel="0" collapsed="false">
      <c r="A27" s="51" t="s">
        <v>129</v>
      </c>
      <c r="B27" s="108" t="s">
        <v>21</v>
      </c>
      <c r="C27" s="108" t="s">
        <v>22</v>
      </c>
      <c r="D27" s="106" t="s">
        <v>26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130</v>
      </c>
      <c r="T27" s="108"/>
      <c r="U27" s="117"/>
      <c r="V27" s="117"/>
      <c r="W27" s="117"/>
      <c r="X27" s="118"/>
      <c r="Y27" s="119" t="n">
        <v>2.15</v>
      </c>
      <c r="Z27" s="16"/>
      <c r="AA27" s="16"/>
      <c r="AB27" s="15"/>
      <c r="AC27" s="110" t="n">
        <v>2.15</v>
      </c>
      <c r="AD27" s="105" t="n">
        <f aca="false">SUM(AC27/Y27*100)</f>
        <v>100</v>
      </c>
    </row>
    <row r="28" customFormat="false" ht="93.75" hidden="false" customHeight="true" outlineLevel="0" collapsed="false">
      <c r="A28" s="44" t="s">
        <v>108</v>
      </c>
      <c r="B28" s="108" t="s">
        <v>21</v>
      </c>
      <c r="C28" s="108" t="s">
        <v>22</v>
      </c>
      <c r="D28" s="106" t="s">
        <v>32</v>
      </c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17"/>
      <c r="V28" s="117"/>
      <c r="W28" s="117"/>
      <c r="X28" s="118"/>
      <c r="Y28" s="119" t="n">
        <f aca="false">SUM(Y29:Y31)</f>
        <v>17.6</v>
      </c>
      <c r="Z28" s="119" t="n">
        <f aca="false">SUM(Z29:Z31)</f>
        <v>0</v>
      </c>
      <c r="AA28" s="119" t="n">
        <f aca="false">SUM(AA29:AA31)</f>
        <v>0</v>
      </c>
      <c r="AB28" s="119" t="n">
        <f aca="false">SUM(AB29:AB31)</f>
        <v>0</v>
      </c>
      <c r="AC28" s="119" t="n">
        <f aca="false">SUM(AC29:AC31)</f>
        <v>17.6</v>
      </c>
      <c r="AD28" s="105" t="n">
        <f aca="false">SUM(AC28/Y28*100)</f>
        <v>100</v>
      </c>
    </row>
    <row r="29" customFormat="false" ht="42.75" hidden="false" customHeight="true" outlineLevel="0" collapsed="false">
      <c r="A29" s="51" t="s">
        <v>126</v>
      </c>
      <c r="B29" s="106" t="s">
        <v>21</v>
      </c>
      <c r="C29" s="106" t="s">
        <v>22</v>
      </c>
      <c r="D29" s="106" t="s">
        <v>32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 t="s">
        <v>127</v>
      </c>
      <c r="T29" s="106"/>
      <c r="U29" s="114"/>
      <c r="V29" s="114"/>
      <c r="W29" s="114"/>
      <c r="X29" s="115"/>
      <c r="Y29" s="121" t="n">
        <v>9.68</v>
      </c>
      <c r="Z29" s="16"/>
      <c r="AA29" s="16"/>
      <c r="AB29" s="15"/>
      <c r="AC29" s="110" t="n">
        <v>9.68</v>
      </c>
      <c r="AD29" s="105" t="n">
        <f aca="false">SUM(AC29/Y29*100)</f>
        <v>100</v>
      </c>
    </row>
    <row r="30" customFormat="false" ht="81" hidden="false" customHeight="true" outlineLevel="0" collapsed="false">
      <c r="A30" s="51" t="s">
        <v>129</v>
      </c>
      <c r="B30" s="106" t="s">
        <v>21</v>
      </c>
      <c r="C30" s="106" t="s">
        <v>22</v>
      </c>
      <c r="D30" s="106" t="s">
        <v>32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 t="s">
        <v>130</v>
      </c>
      <c r="T30" s="106"/>
      <c r="U30" s="114"/>
      <c r="V30" s="114"/>
      <c r="W30" s="114"/>
      <c r="X30" s="115"/>
      <c r="Y30" s="121" t="n">
        <v>2.92</v>
      </c>
      <c r="Z30" s="16"/>
      <c r="AA30" s="16"/>
      <c r="AB30" s="15"/>
      <c r="AC30" s="110" t="n">
        <v>2.92</v>
      </c>
      <c r="AD30" s="105" t="n">
        <f aca="false">SUM(AC30/Y30*100)</f>
        <v>100</v>
      </c>
    </row>
    <row r="31" customFormat="false" ht="60.75" hidden="false" customHeight="true" outlineLevel="0" collapsed="false">
      <c r="A31" s="51" t="s">
        <v>123</v>
      </c>
      <c r="B31" s="106" t="s">
        <v>21</v>
      </c>
      <c r="C31" s="106" t="s">
        <v>22</v>
      </c>
      <c r="D31" s="106" t="s">
        <v>32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 t="s">
        <v>124</v>
      </c>
      <c r="T31" s="106"/>
      <c r="U31" s="114"/>
      <c r="V31" s="114"/>
      <c r="W31" s="114"/>
      <c r="X31" s="115"/>
      <c r="Y31" s="121" t="n">
        <v>5</v>
      </c>
      <c r="Z31" s="16"/>
      <c r="AA31" s="16"/>
      <c r="AB31" s="15"/>
      <c r="AC31" s="110" t="n">
        <v>5</v>
      </c>
      <c r="AD31" s="105" t="n">
        <f aca="false">SUM(AC31/Y31*100)</f>
        <v>100</v>
      </c>
    </row>
    <row r="32" customFormat="false" ht="105" hidden="false" customHeight="true" outlineLevel="0" collapsed="false">
      <c r="A32" s="44" t="s">
        <v>134</v>
      </c>
      <c r="B32" s="106" t="s">
        <v>21</v>
      </c>
      <c r="C32" s="106" t="s">
        <v>22</v>
      </c>
      <c r="D32" s="106" t="s">
        <v>32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14"/>
      <c r="V32" s="114"/>
      <c r="W32" s="114"/>
      <c r="X32" s="115"/>
      <c r="Y32" s="121" t="n">
        <f aca="false">SUM(Y33:Y35)</f>
        <v>1.8</v>
      </c>
      <c r="Z32" s="121" t="n">
        <f aca="false">SUM(Z33:Z35)</f>
        <v>0</v>
      </c>
      <c r="AA32" s="121" t="n">
        <f aca="false">SUM(AA33:AA35)</f>
        <v>0</v>
      </c>
      <c r="AB32" s="121" t="n">
        <f aca="false">SUM(AB33:AB35)</f>
        <v>0</v>
      </c>
      <c r="AC32" s="121" t="n">
        <f aca="false">SUM(AC33:AC35)</f>
        <v>1.8</v>
      </c>
      <c r="AD32" s="105" t="n">
        <f aca="false">SUM(AC32/Y32*100)</f>
        <v>100</v>
      </c>
    </row>
    <row r="33" customFormat="false" ht="33" hidden="false" customHeight="true" outlineLevel="0" collapsed="false">
      <c r="A33" s="51" t="s">
        <v>126</v>
      </c>
      <c r="B33" s="106" t="s">
        <v>21</v>
      </c>
      <c r="C33" s="106" t="s">
        <v>22</v>
      </c>
      <c r="D33" s="106" t="s">
        <v>32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 t="s">
        <v>127</v>
      </c>
      <c r="T33" s="106"/>
      <c r="U33" s="114"/>
      <c r="V33" s="114"/>
      <c r="W33" s="114"/>
      <c r="X33" s="115"/>
      <c r="Y33" s="121" t="n">
        <v>0.61</v>
      </c>
      <c r="Z33" s="16"/>
      <c r="AA33" s="16"/>
      <c r="AB33" s="15"/>
      <c r="AC33" s="110" t="n">
        <v>0.61</v>
      </c>
      <c r="AD33" s="105" t="n">
        <f aca="false">SUM(AC33/Y33*100)</f>
        <v>100</v>
      </c>
    </row>
    <row r="34" customFormat="false" ht="88.5" hidden="false" customHeight="true" outlineLevel="0" collapsed="false">
      <c r="A34" s="51" t="s">
        <v>129</v>
      </c>
      <c r="B34" s="106" t="s">
        <v>21</v>
      </c>
      <c r="C34" s="106" t="s">
        <v>22</v>
      </c>
      <c r="D34" s="106" t="s">
        <v>32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 t="s">
        <v>130</v>
      </c>
      <c r="T34" s="106"/>
      <c r="U34" s="114"/>
      <c r="V34" s="114"/>
      <c r="W34" s="114"/>
      <c r="X34" s="115"/>
      <c r="Y34" s="121" t="n">
        <v>0.19</v>
      </c>
      <c r="Z34" s="16"/>
      <c r="AA34" s="16"/>
      <c r="AB34" s="15"/>
      <c r="AC34" s="110" t="n">
        <v>0.19</v>
      </c>
      <c r="AD34" s="105" t="n">
        <f aca="false">SUM(AC34/Y34*100)</f>
        <v>100</v>
      </c>
    </row>
    <row r="35" customFormat="false" ht="49.5" hidden="false" customHeight="true" outlineLevel="0" collapsed="false">
      <c r="A35" s="51" t="s">
        <v>123</v>
      </c>
      <c r="B35" s="106" t="s">
        <v>21</v>
      </c>
      <c r="C35" s="106" t="s">
        <v>22</v>
      </c>
      <c r="D35" s="106" t="s">
        <v>32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 t="s">
        <v>124</v>
      </c>
      <c r="T35" s="106"/>
      <c r="U35" s="114"/>
      <c r="V35" s="114"/>
      <c r="W35" s="114"/>
      <c r="X35" s="115"/>
      <c r="Y35" s="121" t="n">
        <v>1</v>
      </c>
      <c r="Z35" s="16"/>
      <c r="AA35" s="16"/>
      <c r="AB35" s="15"/>
      <c r="AC35" s="110" t="n">
        <v>1</v>
      </c>
      <c r="AD35" s="105" t="n">
        <f aca="false">SUM(AC35/Y35*100)</f>
        <v>100</v>
      </c>
    </row>
    <row r="36" customFormat="false" ht="118.5" hidden="false" customHeight="true" outlineLevel="0" collapsed="false">
      <c r="A36" s="44" t="s">
        <v>135</v>
      </c>
      <c r="B36" s="106" t="s">
        <v>21</v>
      </c>
      <c r="C36" s="106" t="s">
        <v>22</v>
      </c>
      <c r="D36" s="106" t="s">
        <v>58</v>
      </c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14"/>
      <c r="V36" s="114"/>
      <c r="W36" s="114"/>
      <c r="X36" s="115" t="s">
        <v>135</v>
      </c>
      <c r="Y36" s="121" t="n">
        <f aca="false">SUM(Y37:Y42)</f>
        <v>4018.3</v>
      </c>
      <c r="Z36" s="121" t="n">
        <f aca="false">SUM(Z37:Z42)</f>
        <v>2213.33</v>
      </c>
      <c r="AA36" s="121" t="n">
        <f aca="false">SUM(AA37:AA42)</f>
        <v>2200.93</v>
      </c>
      <c r="AB36" s="121" t="n">
        <f aca="false">SUM(AB37:AB42)</f>
        <v>0</v>
      </c>
      <c r="AC36" s="121" t="n">
        <f aca="false">SUM(AC37:AC42)</f>
        <v>3897.17</v>
      </c>
      <c r="AD36" s="105" t="n">
        <f aca="false">SUM(AC36/Y36*100)</f>
        <v>96.9855411492422</v>
      </c>
    </row>
    <row r="37" customFormat="false" ht="48.75" hidden="false" customHeight="true" outlineLevel="0" collapsed="false">
      <c r="A37" s="51" t="s">
        <v>133</v>
      </c>
      <c r="B37" s="108" t="s">
        <v>21</v>
      </c>
      <c r="C37" s="108" t="s">
        <v>22</v>
      </c>
      <c r="D37" s="106" t="s">
        <v>58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 t="s">
        <v>127</v>
      </c>
      <c r="T37" s="108"/>
      <c r="U37" s="117"/>
      <c r="V37" s="117"/>
      <c r="W37" s="117"/>
      <c r="X37" s="118" t="s">
        <v>128</v>
      </c>
      <c r="Y37" s="119" t="n">
        <v>1738.83</v>
      </c>
      <c r="Z37" s="22" t="n">
        <v>2124.03</v>
      </c>
      <c r="AA37" s="22" t="n">
        <v>2124.03</v>
      </c>
      <c r="AB37" s="53" t="s">
        <v>128</v>
      </c>
      <c r="AC37" s="110" t="n">
        <v>1698.15</v>
      </c>
      <c r="AD37" s="105" t="n">
        <f aca="false">SUM(AC37/Y37*100)</f>
        <v>97.6604958506582</v>
      </c>
    </row>
    <row r="38" customFormat="false" ht="69" hidden="false" customHeight="true" outlineLevel="0" collapsed="false">
      <c r="A38" s="51" t="s">
        <v>131</v>
      </c>
      <c r="B38" s="108" t="s">
        <v>21</v>
      </c>
      <c r="C38" s="108" t="s">
        <v>22</v>
      </c>
      <c r="D38" s="106" t="s">
        <v>58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 t="s">
        <v>136</v>
      </c>
      <c r="T38" s="108"/>
      <c r="U38" s="117"/>
      <c r="V38" s="117"/>
      <c r="W38" s="117"/>
      <c r="X38" s="118" t="s">
        <v>131</v>
      </c>
      <c r="Y38" s="119" t="n">
        <v>28.62</v>
      </c>
      <c r="Z38" s="22" t="n">
        <v>85.7</v>
      </c>
      <c r="AA38" s="22" t="n">
        <v>73.3</v>
      </c>
      <c r="AB38" s="53" t="s">
        <v>60</v>
      </c>
      <c r="AC38" s="110" t="n">
        <v>28.62</v>
      </c>
      <c r="AD38" s="105" t="n">
        <f aca="false">SUM(AC38/Y38*100)</f>
        <v>100</v>
      </c>
    </row>
    <row r="39" customFormat="false" ht="83.25" hidden="false" customHeight="true" outlineLevel="0" collapsed="false">
      <c r="A39" s="51" t="s">
        <v>129</v>
      </c>
      <c r="B39" s="108" t="s">
        <v>21</v>
      </c>
      <c r="C39" s="108" t="s">
        <v>22</v>
      </c>
      <c r="D39" s="106" t="s">
        <v>58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 t="s">
        <v>130</v>
      </c>
      <c r="T39" s="108"/>
      <c r="U39" s="117"/>
      <c r="V39" s="117"/>
      <c r="W39" s="117"/>
      <c r="X39" s="118"/>
      <c r="Y39" s="119" t="n">
        <v>525.97</v>
      </c>
      <c r="Z39" s="22"/>
      <c r="AA39" s="22"/>
      <c r="AB39" s="53"/>
      <c r="AC39" s="110" t="n">
        <v>519.22</v>
      </c>
      <c r="AD39" s="105" t="n">
        <f aca="false">SUM(AC39/Y39*100)</f>
        <v>98.7166568435462</v>
      </c>
    </row>
    <row r="40" customFormat="false" ht="53.25" hidden="false" customHeight="true" outlineLevel="0" collapsed="false">
      <c r="A40" s="51" t="s">
        <v>123</v>
      </c>
      <c r="B40" s="108" t="s">
        <v>21</v>
      </c>
      <c r="C40" s="108" t="s">
        <v>22</v>
      </c>
      <c r="D40" s="106" t="s">
        <v>58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 t="s">
        <v>124</v>
      </c>
      <c r="T40" s="108"/>
      <c r="U40" s="117"/>
      <c r="V40" s="117"/>
      <c r="W40" s="117"/>
      <c r="X40" s="118" t="s">
        <v>123</v>
      </c>
      <c r="Y40" s="119" t="n">
        <v>1709.6</v>
      </c>
      <c r="Z40" s="22" t="n">
        <v>3.6</v>
      </c>
      <c r="AA40" s="22" t="n">
        <v>3.6</v>
      </c>
      <c r="AB40" s="53" t="s">
        <v>137</v>
      </c>
      <c r="AC40" s="110" t="n">
        <v>1636.39</v>
      </c>
      <c r="AD40" s="105" t="n">
        <f aca="false">SUM(AC40/Y40*100)</f>
        <v>95.7177117454375</v>
      </c>
    </row>
    <row r="41" customFormat="false" ht="92.25" hidden="false" customHeight="true" outlineLevel="0" collapsed="false">
      <c r="A41" s="51" t="s">
        <v>138</v>
      </c>
      <c r="B41" s="108" t="s">
        <v>21</v>
      </c>
      <c r="C41" s="108" t="s">
        <v>22</v>
      </c>
      <c r="D41" s="106" t="s">
        <v>58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 t="s">
        <v>139</v>
      </c>
      <c r="T41" s="108"/>
      <c r="U41" s="117"/>
      <c r="V41" s="117"/>
      <c r="W41" s="117"/>
      <c r="X41" s="118"/>
      <c r="Y41" s="119" t="n">
        <v>12</v>
      </c>
      <c r="Z41" s="22"/>
      <c r="AA41" s="22"/>
      <c r="AB41" s="53"/>
      <c r="AC41" s="110" t="n">
        <v>12</v>
      </c>
      <c r="AD41" s="105" t="n">
        <f aca="false">SUM(AC41/Y41*100)</f>
        <v>100</v>
      </c>
    </row>
    <row r="42" customFormat="false" ht="53.25" hidden="false" customHeight="true" outlineLevel="0" collapsed="false">
      <c r="A42" s="51" t="s">
        <v>137</v>
      </c>
      <c r="B42" s="108" t="s">
        <v>21</v>
      </c>
      <c r="C42" s="108" t="s">
        <v>22</v>
      </c>
      <c r="D42" s="106" t="s">
        <v>58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 t="s">
        <v>140</v>
      </c>
      <c r="T42" s="108"/>
      <c r="U42" s="117"/>
      <c r="V42" s="117"/>
      <c r="W42" s="117"/>
      <c r="X42" s="118"/>
      <c r="Y42" s="119" t="n">
        <v>3.28</v>
      </c>
      <c r="Z42" s="22"/>
      <c r="AA42" s="22"/>
      <c r="AB42" s="53"/>
      <c r="AC42" s="110" t="n">
        <v>2.79</v>
      </c>
      <c r="AD42" s="105" t="n">
        <f aca="false">SUM(AC42/Y42*100)</f>
        <v>85.0609756097561</v>
      </c>
    </row>
    <row r="43" customFormat="false" ht="76.5" hidden="false" customHeight="true" outlineLevel="0" collapsed="false">
      <c r="A43" s="17" t="s">
        <v>141</v>
      </c>
      <c r="B43" s="101" t="s">
        <v>21</v>
      </c>
      <c r="C43" s="101" t="s">
        <v>62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11"/>
      <c r="V43" s="111"/>
      <c r="W43" s="111"/>
      <c r="X43" s="112" t="s">
        <v>141</v>
      </c>
      <c r="Y43" s="120" t="n">
        <f aca="false">SUM(Y44+Y46)</f>
        <v>49</v>
      </c>
      <c r="Z43" s="113" t="n">
        <f aca="false">SUM(Z44+Z46)</f>
        <v>99.8</v>
      </c>
      <c r="AA43" s="113" t="n">
        <f aca="false">SUM(AA44+AA46)</f>
        <v>94.8</v>
      </c>
      <c r="AB43" s="113" t="n">
        <f aca="false">SUM(AB44+AB46)</f>
        <v>0</v>
      </c>
      <c r="AC43" s="120" t="n">
        <f aca="false">SUM(AC44+AC46)</f>
        <v>49</v>
      </c>
      <c r="AD43" s="105" t="n">
        <f aca="false">SUM(AC43/Y43*100)</f>
        <v>100</v>
      </c>
    </row>
    <row r="44" customFormat="false" ht="72" hidden="false" customHeight="true" outlineLevel="0" collapsed="false">
      <c r="A44" s="44" t="s">
        <v>61</v>
      </c>
      <c r="B44" s="106" t="s">
        <v>21</v>
      </c>
      <c r="C44" s="106" t="s">
        <v>62</v>
      </c>
      <c r="D44" s="106" t="s">
        <v>63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14"/>
      <c r="V44" s="114"/>
      <c r="W44" s="114"/>
      <c r="X44" s="115" t="s">
        <v>61</v>
      </c>
      <c r="Y44" s="121" t="n">
        <f aca="false">SUM(Y45)</f>
        <v>45.6</v>
      </c>
      <c r="Z44" s="121" t="n">
        <f aca="false">SUM(Z45)</f>
        <v>99.8</v>
      </c>
      <c r="AA44" s="121" t="n">
        <f aca="false">SUM(AA45)</f>
        <v>94.8</v>
      </c>
      <c r="AB44" s="121" t="n">
        <f aca="false">SUM(AB45)</f>
        <v>0</v>
      </c>
      <c r="AC44" s="121" t="n">
        <f aca="false">SUM(AC45)</f>
        <v>45.6</v>
      </c>
      <c r="AD44" s="105" t="n">
        <f aca="false">SUM(AC44/Y44*100)</f>
        <v>100</v>
      </c>
    </row>
    <row r="45" customFormat="false" ht="37.15" hidden="false" customHeight="true" outlineLevel="0" collapsed="false">
      <c r="A45" s="51" t="s">
        <v>142</v>
      </c>
      <c r="B45" s="108" t="s">
        <v>21</v>
      </c>
      <c r="C45" s="108" t="s">
        <v>62</v>
      </c>
      <c r="D45" s="106" t="s">
        <v>63</v>
      </c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 t="s">
        <v>64</v>
      </c>
      <c r="T45" s="108"/>
      <c r="U45" s="117"/>
      <c r="V45" s="117"/>
      <c r="W45" s="117"/>
      <c r="X45" s="118" t="s">
        <v>142</v>
      </c>
      <c r="Y45" s="119" t="n">
        <v>45.6</v>
      </c>
      <c r="Z45" s="16" t="n">
        <v>99.8</v>
      </c>
      <c r="AA45" s="16" t="n">
        <v>94.8</v>
      </c>
      <c r="AB45" s="15" t="s">
        <v>143</v>
      </c>
      <c r="AC45" s="110" t="n">
        <v>45.6</v>
      </c>
      <c r="AD45" s="105" t="n">
        <f aca="false">SUM(AC45/Y45*100)</f>
        <v>100</v>
      </c>
    </row>
    <row r="46" customFormat="false" ht="68.25" hidden="false" customHeight="true" outlineLevel="0" collapsed="false">
      <c r="A46" s="44" t="s">
        <v>61</v>
      </c>
      <c r="B46" s="106" t="s">
        <v>21</v>
      </c>
      <c r="C46" s="106" t="s">
        <v>62</v>
      </c>
      <c r="D46" s="106" t="s">
        <v>65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8"/>
      <c r="U46" s="117"/>
      <c r="V46" s="117"/>
      <c r="W46" s="117"/>
      <c r="X46" s="118"/>
      <c r="Y46" s="119" t="n">
        <f aca="false">SUM(Y47)</f>
        <v>3.4</v>
      </c>
      <c r="Z46" s="119" t="n">
        <f aca="false">SUM(Z47)</f>
        <v>0</v>
      </c>
      <c r="AA46" s="119" t="n">
        <f aca="false">SUM(AA47)</f>
        <v>0</v>
      </c>
      <c r="AB46" s="119" t="n">
        <f aca="false">SUM(AB47)</f>
        <v>0</v>
      </c>
      <c r="AC46" s="119" t="n">
        <f aca="false">SUM(AC47)</f>
        <v>3.4</v>
      </c>
      <c r="AD46" s="105" t="n">
        <f aca="false">SUM(AC46/Y46*100)</f>
        <v>100</v>
      </c>
    </row>
    <row r="47" customFormat="false" ht="37.5" hidden="false" customHeight="true" outlineLevel="0" collapsed="false">
      <c r="A47" s="51" t="s">
        <v>142</v>
      </c>
      <c r="B47" s="108" t="s">
        <v>21</v>
      </c>
      <c r="C47" s="108" t="s">
        <v>62</v>
      </c>
      <c r="D47" s="106" t="s">
        <v>65</v>
      </c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 t="s">
        <v>64</v>
      </c>
      <c r="T47" s="108"/>
      <c r="U47" s="117"/>
      <c r="V47" s="117"/>
      <c r="W47" s="117"/>
      <c r="X47" s="118"/>
      <c r="Y47" s="119" t="n">
        <v>3.4</v>
      </c>
      <c r="Z47" s="16"/>
      <c r="AA47" s="16"/>
      <c r="AB47" s="15"/>
      <c r="AC47" s="110" t="n">
        <v>3.4</v>
      </c>
      <c r="AD47" s="105" t="n">
        <f aca="false">SUM(AC47/Y47*100)</f>
        <v>100</v>
      </c>
    </row>
    <row r="48" customFormat="false" ht="37.5" hidden="false" customHeight="true" outlineLevel="0" collapsed="false">
      <c r="A48" s="44" t="s">
        <v>43</v>
      </c>
      <c r="B48" s="106" t="s">
        <v>21</v>
      </c>
      <c r="C48" s="106" t="s">
        <v>50</v>
      </c>
      <c r="D48" s="106" t="s">
        <v>144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14"/>
      <c r="V48" s="114"/>
      <c r="W48" s="114"/>
      <c r="X48" s="115"/>
      <c r="Y48" s="121" t="n">
        <f aca="false">SUM(Y49)</f>
        <v>10.07</v>
      </c>
      <c r="Z48" s="121" t="n">
        <f aca="false">SUM(Z49)</f>
        <v>0</v>
      </c>
      <c r="AA48" s="121" t="n">
        <f aca="false">SUM(AA49)</f>
        <v>0</v>
      </c>
      <c r="AB48" s="121" t="n">
        <f aca="false">SUM(AB49)</f>
        <v>0</v>
      </c>
      <c r="AC48" s="121" t="n">
        <f aca="false">SUM(AC49)</f>
        <v>0</v>
      </c>
      <c r="AD48" s="105" t="n">
        <f aca="false">SUM(AC48/Y48*100)</f>
        <v>0</v>
      </c>
    </row>
    <row r="49" customFormat="false" ht="37.5" hidden="false" customHeight="true" outlineLevel="0" collapsed="false">
      <c r="A49" s="51" t="s">
        <v>137</v>
      </c>
      <c r="B49" s="108" t="s">
        <v>21</v>
      </c>
      <c r="C49" s="108" t="s">
        <v>50</v>
      </c>
      <c r="D49" s="106" t="s">
        <v>144</v>
      </c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 t="s">
        <v>145</v>
      </c>
      <c r="T49" s="108"/>
      <c r="U49" s="117"/>
      <c r="V49" s="117"/>
      <c r="W49" s="117"/>
      <c r="X49" s="118"/>
      <c r="Y49" s="119" t="n">
        <v>10.07</v>
      </c>
      <c r="Z49" s="16"/>
      <c r="AA49" s="16"/>
      <c r="AB49" s="15"/>
      <c r="AC49" s="110" t="n">
        <v>0</v>
      </c>
      <c r="AD49" s="105" t="n">
        <f aca="false">SUM(AC49/Y49*100)</f>
        <v>0</v>
      </c>
    </row>
    <row r="50" customFormat="false" ht="32.25" hidden="false" customHeight="true" outlineLevel="0" collapsed="false">
      <c r="A50" s="17" t="s">
        <v>143</v>
      </c>
      <c r="B50" s="101" t="s">
        <v>21</v>
      </c>
      <c r="C50" s="101" t="s">
        <v>44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11"/>
      <c r="V50" s="111"/>
      <c r="W50" s="111"/>
      <c r="X50" s="112" t="s">
        <v>143</v>
      </c>
      <c r="Y50" s="120" t="n">
        <f aca="false">SUM(Y51+Y53+Y55)</f>
        <v>117.61</v>
      </c>
      <c r="Z50" s="113" t="n">
        <f aca="false">SUM(Z51+Z53+Z55)</f>
        <v>56.31</v>
      </c>
      <c r="AA50" s="113" t="n">
        <f aca="false">SUM(AA51+AA53+AA55)</f>
        <v>56.31</v>
      </c>
      <c r="AB50" s="113" t="n">
        <f aca="false">SUM(AB51+AB53+AB55)</f>
        <v>8.61</v>
      </c>
      <c r="AC50" s="120" t="n">
        <f aca="false">SUM(AC51+AC53+AC55)</f>
        <v>49.75</v>
      </c>
      <c r="AD50" s="105" t="n">
        <f aca="false">SUM(AC50/Y50*100)</f>
        <v>42.3008247597993</v>
      </c>
    </row>
    <row r="51" customFormat="false" ht="43.5" hidden="false" customHeight="true" outlineLevel="0" collapsed="false">
      <c r="A51" s="44" t="s">
        <v>43</v>
      </c>
      <c r="B51" s="106" t="s">
        <v>21</v>
      </c>
      <c r="C51" s="106" t="s">
        <v>44</v>
      </c>
      <c r="D51" s="106" t="s">
        <v>48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14"/>
      <c r="V51" s="114"/>
      <c r="W51" s="114"/>
      <c r="X51" s="115" t="s">
        <v>47</v>
      </c>
      <c r="Y51" s="121" t="n">
        <f aca="false">SUM(Y52)</f>
        <v>104</v>
      </c>
      <c r="Z51" s="121" t="n">
        <f aca="false">SUM(Z52)</f>
        <v>0</v>
      </c>
      <c r="AA51" s="121" t="n">
        <f aca="false">SUM(AA52)</f>
        <v>0</v>
      </c>
      <c r="AB51" s="121" t="n">
        <f aca="false">SUM(AB52)</f>
        <v>0</v>
      </c>
      <c r="AC51" s="121" t="n">
        <f aca="false">SUM(AC52)</f>
        <v>36.14</v>
      </c>
      <c r="AD51" s="105" t="n">
        <f aca="false">SUM(AC51/Y51*100)</f>
        <v>34.75</v>
      </c>
    </row>
    <row r="52" customFormat="false" ht="51.75" hidden="false" customHeight="true" outlineLevel="0" collapsed="false">
      <c r="A52" s="51" t="s">
        <v>123</v>
      </c>
      <c r="B52" s="108" t="s">
        <v>21</v>
      </c>
      <c r="C52" s="108" t="s">
        <v>44</v>
      </c>
      <c r="D52" s="106" t="s">
        <v>48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 t="s">
        <v>124</v>
      </c>
      <c r="T52" s="108"/>
      <c r="U52" s="117"/>
      <c r="V52" s="117"/>
      <c r="W52" s="117"/>
      <c r="X52" s="118"/>
      <c r="Y52" s="119" t="n">
        <v>104</v>
      </c>
      <c r="Z52" s="22"/>
      <c r="AA52" s="22"/>
      <c r="AB52" s="53"/>
      <c r="AC52" s="110" t="n">
        <v>36.14</v>
      </c>
      <c r="AD52" s="105" t="n">
        <f aca="false">SUM(AC52/Y52*100)</f>
        <v>34.75</v>
      </c>
    </row>
    <row r="53" customFormat="false" ht="51.75" hidden="false" customHeight="true" outlineLevel="0" collapsed="false">
      <c r="A53" s="44" t="s">
        <v>43</v>
      </c>
      <c r="B53" s="106" t="s">
        <v>21</v>
      </c>
      <c r="C53" s="106" t="s">
        <v>44</v>
      </c>
      <c r="D53" s="106" t="s">
        <v>45</v>
      </c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14"/>
      <c r="V53" s="114"/>
      <c r="W53" s="114"/>
      <c r="X53" s="115"/>
      <c r="Y53" s="121" t="n">
        <f aca="false">SUM(Y54)</f>
        <v>5</v>
      </c>
      <c r="Z53" s="121" t="n">
        <f aca="false">SUM(Z54)</f>
        <v>47.7</v>
      </c>
      <c r="AA53" s="121" t="n">
        <f aca="false">SUM(AA54)</f>
        <v>47.7</v>
      </c>
      <c r="AB53" s="121" t="n">
        <f aca="false">SUM(AB54)</f>
        <v>0</v>
      </c>
      <c r="AC53" s="121" t="n">
        <f aca="false">SUM(AC54)</f>
        <v>5</v>
      </c>
      <c r="AD53" s="105" t="n">
        <f aca="false">SUM(AC53/Y53*100)</f>
        <v>100</v>
      </c>
    </row>
    <row r="54" customFormat="false" ht="43.5" hidden="false" customHeight="true" outlineLevel="0" collapsed="false">
      <c r="A54" s="51" t="s">
        <v>137</v>
      </c>
      <c r="B54" s="108" t="s">
        <v>21</v>
      </c>
      <c r="C54" s="108" t="s">
        <v>44</v>
      </c>
      <c r="D54" s="106" t="s">
        <v>45</v>
      </c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 t="s">
        <v>146</v>
      </c>
      <c r="T54" s="108"/>
      <c r="U54" s="117"/>
      <c r="V54" s="117"/>
      <c r="W54" s="117"/>
      <c r="X54" s="118" t="s">
        <v>137</v>
      </c>
      <c r="Y54" s="119" t="n">
        <v>5</v>
      </c>
      <c r="Z54" s="45" t="n">
        <v>47.7</v>
      </c>
      <c r="AA54" s="45" t="n">
        <v>47.7</v>
      </c>
      <c r="AB54" s="29" t="s">
        <v>61</v>
      </c>
      <c r="AC54" s="110" t="n">
        <v>5</v>
      </c>
      <c r="AD54" s="105" t="n">
        <f aca="false">SUM(AC54/Y54*100)</f>
        <v>100</v>
      </c>
    </row>
    <row r="55" customFormat="false" ht="43.5" hidden="false" customHeight="true" outlineLevel="0" collapsed="false">
      <c r="A55" s="51" t="s">
        <v>43</v>
      </c>
      <c r="B55" s="108" t="s">
        <v>21</v>
      </c>
      <c r="C55" s="108" t="s">
        <v>44</v>
      </c>
      <c r="D55" s="106" t="s">
        <v>144</v>
      </c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17"/>
      <c r="V55" s="117"/>
      <c r="W55" s="117"/>
      <c r="X55" s="118"/>
      <c r="Y55" s="119" t="n">
        <v>8.61</v>
      </c>
      <c r="Z55" s="119" t="n">
        <v>8.61</v>
      </c>
      <c r="AA55" s="119" t="n">
        <v>8.61</v>
      </c>
      <c r="AB55" s="119" t="n">
        <v>8.61</v>
      </c>
      <c r="AC55" s="119" t="n">
        <v>8.61</v>
      </c>
      <c r="AD55" s="105" t="n">
        <f aca="false">SUM(AC55/Y55*100)</f>
        <v>100</v>
      </c>
    </row>
    <row r="56" customFormat="false" ht="43.5" hidden="false" customHeight="true" outlineLevel="0" collapsed="false">
      <c r="A56" s="51" t="s">
        <v>137</v>
      </c>
      <c r="B56" s="108" t="s">
        <v>21</v>
      </c>
      <c r="C56" s="108" t="s">
        <v>44</v>
      </c>
      <c r="D56" s="106" t="s">
        <v>144</v>
      </c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 t="s">
        <v>145</v>
      </c>
      <c r="T56" s="108"/>
      <c r="U56" s="117"/>
      <c r="V56" s="117"/>
      <c r="W56" s="117"/>
      <c r="X56" s="118"/>
      <c r="Y56" s="119" t="n">
        <v>8.61</v>
      </c>
      <c r="Z56" s="45"/>
      <c r="AA56" s="45"/>
      <c r="AB56" s="29"/>
      <c r="AC56" s="110" t="n">
        <v>8.61</v>
      </c>
      <c r="AD56" s="105" t="n">
        <f aca="false">SUM(AC56/Y56*100)</f>
        <v>100</v>
      </c>
    </row>
    <row r="57" customFormat="false" ht="59.25" hidden="false" customHeight="true" outlineLevel="0" collapsed="false">
      <c r="A57" s="17" t="s">
        <v>147</v>
      </c>
      <c r="B57" s="101" t="s">
        <v>67</v>
      </c>
      <c r="C57" s="101" t="s">
        <v>117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11"/>
      <c r="V57" s="111"/>
      <c r="W57" s="111"/>
      <c r="X57" s="112" t="s">
        <v>147</v>
      </c>
      <c r="Y57" s="120" t="n">
        <f aca="false">SUM(Y58+Y62)</f>
        <v>278.54</v>
      </c>
      <c r="Z57" s="120" t="n">
        <f aca="false">SUM(Z58+Z62)</f>
        <v>644.9</v>
      </c>
      <c r="AA57" s="120" t="n">
        <f aca="false">SUM(AA58+AA62)</f>
        <v>635.26</v>
      </c>
      <c r="AB57" s="120" t="n">
        <f aca="false">SUM(AB58+AB62)</f>
        <v>0</v>
      </c>
      <c r="AC57" s="120" t="n">
        <f aca="false">SUM(AC58+AC62)</f>
        <v>275.89</v>
      </c>
      <c r="AD57" s="105" t="n">
        <f aca="false">SUM(AC57/Y57*100)</f>
        <v>99.0486106124794</v>
      </c>
    </row>
    <row r="58" customFormat="false" ht="74.45" hidden="false" customHeight="true" outlineLevel="0" collapsed="false">
      <c r="A58" s="17" t="s">
        <v>148</v>
      </c>
      <c r="B58" s="101" t="s">
        <v>67</v>
      </c>
      <c r="C58" s="101" t="s">
        <v>70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11"/>
      <c r="V58" s="111"/>
      <c r="W58" s="111"/>
      <c r="X58" s="112" t="s">
        <v>148</v>
      </c>
      <c r="Y58" s="120" t="n">
        <f aca="false">SUM(Y59)</f>
        <v>111.07</v>
      </c>
      <c r="Z58" s="120" t="n">
        <f aca="false">SUM(Z59)</f>
        <v>37.3</v>
      </c>
      <c r="AA58" s="120" t="n">
        <f aca="false">SUM(AA59)</f>
        <v>27.66</v>
      </c>
      <c r="AB58" s="120" t="n">
        <f aca="false">SUM(AB59)</f>
        <v>0</v>
      </c>
      <c r="AC58" s="120" t="n">
        <f aca="false">SUM(AC59)</f>
        <v>111.07</v>
      </c>
      <c r="AD58" s="105" t="n">
        <f aca="false">SUM(AC58/Y58*100)</f>
        <v>100</v>
      </c>
    </row>
    <row r="59" customFormat="false" ht="74.45" hidden="false" customHeight="true" outlineLevel="0" collapsed="false">
      <c r="A59" s="44" t="s">
        <v>149</v>
      </c>
      <c r="B59" s="106" t="s">
        <v>67</v>
      </c>
      <c r="C59" s="106" t="s">
        <v>70</v>
      </c>
      <c r="D59" s="106" t="s">
        <v>71</v>
      </c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14"/>
      <c r="V59" s="114"/>
      <c r="W59" s="114"/>
      <c r="X59" s="115" t="s">
        <v>149</v>
      </c>
      <c r="Y59" s="121" t="n">
        <f aca="false">SUM(Y60:Y61)</f>
        <v>111.07</v>
      </c>
      <c r="Z59" s="121" t="n">
        <f aca="false">SUM(Z60:Z61)</f>
        <v>37.3</v>
      </c>
      <c r="AA59" s="121" t="n">
        <f aca="false">SUM(AA60:AA61)</f>
        <v>27.66</v>
      </c>
      <c r="AB59" s="121" t="n">
        <f aca="false">SUM(AB60:AB61)</f>
        <v>0</v>
      </c>
      <c r="AC59" s="121" t="n">
        <f aca="false">SUM(AC60:AC61)</f>
        <v>111.07</v>
      </c>
      <c r="AD59" s="105" t="n">
        <f aca="false">SUM(AC59/Y59*100)</f>
        <v>100</v>
      </c>
    </row>
    <row r="60" customFormat="false" ht="50.45" hidden="false" customHeight="true" outlineLevel="0" collapsed="false">
      <c r="A60" s="51" t="s">
        <v>123</v>
      </c>
      <c r="B60" s="108" t="s">
        <v>67</v>
      </c>
      <c r="C60" s="108" t="s">
        <v>70</v>
      </c>
      <c r="D60" s="106" t="s">
        <v>71</v>
      </c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 t="s">
        <v>124</v>
      </c>
      <c r="T60" s="108"/>
      <c r="U60" s="117"/>
      <c r="V60" s="117"/>
      <c r="W60" s="117"/>
      <c r="X60" s="118" t="s">
        <v>123</v>
      </c>
      <c r="Y60" s="119" t="n">
        <v>100.87</v>
      </c>
      <c r="Z60" s="16" t="n">
        <v>37.3</v>
      </c>
      <c r="AA60" s="16" t="n">
        <v>27.66</v>
      </c>
      <c r="AB60" s="15" t="s">
        <v>150</v>
      </c>
      <c r="AC60" s="110" t="n">
        <v>100.87</v>
      </c>
      <c r="AD60" s="105" t="n">
        <f aca="false">SUM(AC60/Y60*100)</f>
        <v>100</v>
      </c>
    </row>
    <row r="61" customFormat="false" ht="50.45" hidden="false" customHeight="true" outlineLevel="0" collapsed="false">
      <c r="A61" s="51" t="s">
        <v>137</v>
      </c>
      <c r="B61" s="108" t="s">
        <v>67</v>
      </c>
      <c r="C61" s="108" t="s">
        <v>70</v>
      </c>
      <c r="D61" s="106" t="s">
        <v>72</v>
      </c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 t="s">
        <v>140</v>
      </c>
      <c r="T61" s="108"/>
      <c r="U61" s="117"/>
      <c r="V61" s="117"/>
      <c r="W61" s="117"/>
      <c r="X61" s="118"/>
      <c r="Y61" s="119" t="n">
        <v>10.2</v>
      </c>
      <c r="Z61" s="16"/>
      <c r="AA61" s="16"/>
      <c r="AB61" s="15"/>
      <c r="AC61" s="110" t="n">
        <v>10.2</v>
      </c>
      <c r="AD61" s="105" t="n">
        <f aca="false">SUM(AC61/Y61*100)</f>
        <v>100</v>
      </c>
    </row>
    <row r="62" customFormat="false" ht="28.5" hidden="false" customHeight="true" outlineLevel="0" collapsed="false">
      <c r="A62" s="17" t="s">
        <v>150</v>
      </c>
      <c r="B62" s="101" t="s">
        <v>67</v>
      </c>
      <c r="C62" s="101" t="s">
        <v>74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11"/>
      <c r="V62" s="111"/>
      <c r="W62" s="111"/>
      <c r="X62" s="112" t="s">
        <v>150</v>
      </c>
      <c r="Y62" s="120" t="n">
        <f aca="false">SUM(Y63)</f>
        <v>167.47</v>
      </c>
      <c r="Z62" s="113" t="n">
        <f aca="false">SUM(Z63)</f>
        <v>607.6</v>
      </c>
      <c r="AA62" s="113" t="n">
        <f aca="false">SUM(AA63)</f>
        <v>607.6</v>
      </c>
      <c r="AB62" s="113" t="n">
        <f aca="false">SUM(AB63)</f>
        <v>0</v>
      </c>
      <c r="AC62" s="120" t="n">
        <f aca="false">SUM(AC63)</f>
        <v>164.82</v>
      </c>
      <c r="AD62" s="105" t="n">
        <f aca="false">SUM(AC62/Y62*100)</f>
        <v>98.4176270376784</v>
      </c>
    </row>
    <row r="63" customFormat="false" ht="74.45" hidden="false" customHeight="true" outlineLevel="0" collapsed="false">
      <c r="A63" s="44" t="s">
        <v>151</v>
      </c>
      <c r="B63" s="106" t="s">
        <v>67</v>
      </c>
      <c r="C63" s="106" t="s">
        <v>74</v>
      </c>
      <c r="D63" s="106" t="s">
        <v>75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14"/>
      <c r="V63" s="114"/>
      <c r="W63" s="114"/>
      <c r="X63" s="115" t="s">
        <v>151</v>
      </c>
      <c r="Y63" s="121" t="n">
        <f aca="false">SUM(Y64:Y65)</f>
        <v>167.47</v>
      </c>
      <c r="Z63" s="121" t="n">
        <f aca="false">SUM(Z64:Z65)</f>
        <v>607.6</v>
      </c>
      <c r="AA63" s="121" t="n">
        <f aca="false">SUM(AA64:AA65)</f>
        <v>607.6</v>
      </c>
      <c r="AB63" s="121" t="n">
        <f aca="false">SUM(AB64:AB65)</f>
        <v>0</v>
      </c>
      <c r="AC63" s="121" t="n">
        <f aca="false">SUM(AC64:AC65)</f>
        <v>164.82</v>
      </c>
      <c r="AD63" s="105" t="n">
        <f aca="false">SUM(AC63/Y63*100)</f>
        <v>98.4176270376784</v>
      </c>
    </row>
    <row r="64" customFormat="false" ht="52.9" hidden="false" customHeight="true" outlineLevel="0" collapsed="false">
      <c r="A64" s="51" t="s">
        <v>123</v>
      </c>
      <c r="B64" s="108" t="s">
        <v>67</v>
      </c>
      <c r="C64" s="108" t="s">
        <v>74</v>
      </c>
      <c r="D64" s="106" t="s">
        <v>75</v>
      </c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 t="s">
        <v>124</v>
      </c>
      <c r="T64" s="108"/>
      <c r="U64" s="117"/>
      <c r="V64" s="117"/>
      <c r="W64" s="117"/>
      <c r="X64" s="118" t="s">
        <v>123</v>
      </c>
      <c r="Y64" s="119" t="n">
        <v>164</v>
      </c>
      <c r="Z64" s="16" t="n">
        <v>607.6</v>
      </c>
      <c r="AA64" s="16" t="n">
        <v>607.6</v>
      </c>
      <c r="AB64" s="15" t="s">
        <v>152</v>
      </c>
      <c r="AC64" s="110" t="n">
        <v>161.35</v>
      </c>
      <c r="AD64" s="105" t="n">
        <f aca="false">SUM(AC64/Y64*100)</f>
        <v>98.3841463414634</v>
      </c>
    </row>
    <row r="65" customFormat="false" ht="52.9" hidden="false" customHeight="true" outlineLevel="0" collapsed="false">
      <c r="A65" s="51" t="s">
        <v>137</v>
      </c>
      <c r="B65" s="108" t="s">
        <v>67</v>
      </c>
      <c r="C65" s="108" t="s">
        <v>74</v>
      </c>
      <c r="D65" s="106" t="s">
        <v>75</v>
      </c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 t="s">
        <v>140</v>
      </c>
      <c r="T65" s="108"/>
      <c r="U65" s="117"/>
      <c r="V65" s="117"/>
      <c r="W65" s="117"/>
      <c r="X65" s="118"/>
      <c r="Y65" s="119" t="n">
        <v>3.47</v>
      </c>
      <c r="Z65" s="16"/>
      <c r="AA65" s="16"/>
      <c r="AB65" s="15"/>
      <c r="AC65" s="110" t="n">
        <v>3.47</v>
      </c>
      <c r="AD65" s="105" t="n">
        <f aca="false">SUM(AC65/Y65*100)</f>
        <v>100</v>
      </c>
    </row>
    <row r="66" customFormat="false" ht="52.9" hidden="false" customHeight="true" outlineLevel="0" collapsed="false">
      <c r="A66" s="17" t="s">
        <v>153</v>
      </c>
      <c r="B66" s="108" t="s">
        <v>22</v>
      </c>
      <c r="C66" s="108" t="s">
        <v>21</v>
      </c>
      <c r="D66" s="106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17"/>
      <c r="V66" s="117"/>
      <c r="W66" s="117"/>
      <c r="X66" s="118"/>
      <c r="Y66" s="119" t="n">
        <f aca="false">SUM(Y67:Y70)</f>
        <v>36.22</v>
      </c>
      <c r="Z66" s="119" t="n">
        <f aca="false">SUM(Z67:Z70)</f>
        <v>0</v>
      </c>
      <c r="AA66" s="119" t="n">
        <f aca="false">SUM(AA67:AA70)</f>
        <v>0</v>
      </c>
      <c r="AB66" s="119" t="n">
        <f aca="false">SUM(AB67:AB70)</f>
        <v>0</v>
      </c>
      <c r="AC66" s="119" t="n">
        <f aca="false">SUM(AC67:AC70)</f>
        <v>36.22</v>
      </c>
      <c r="AD66" s="105" t="n">
        <f aca="false">SUM(AC66/Y66*100)</f>
        <v>100</v>
      </c>
    </row>
    <row r="67" customFormat="false" ht="39.75" hidden="false" customHeight="true" outlineLevel="0" collapsed="false">
      <c r="A67" s="51" t="s">
        <v>133</v>
      </c>
      <c r="B67" s="106" t="s">
        <v>22</v>
      </c>
      <c r="C67" s="106" t="s">
        <v>21</v>
      </c>
      <c r="D67" s="106" t="s">
        <v>77</v>
      </c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 t="s">
        <v>154</v>
      </c>
      <c r="T67" s="106"/>
      <c r="U67" s="114"/>
      <c r="V67" s="114"/>
      <c r="W67" s="114"/>
      <c r="X67" s="115"/>
      <c r="Y67" s="121" t="n">
        <v>9.26</v>
      </c>
      <c r="Z67" s="16"/>
      <c r="AA67" s="16"/>
      <c r="AB67" s="15"/>
      <c r="AC67" s="110" t="n">
        <v>9.26</v>
      </c>
      <c r="AD67" s="105" t="n">
        <f aca="false">SUM(AC67/Y67*100)</f>
        <v>100</v>
      </c>
    </row>
    <row r="68" customFormat="false" ht="75.75" hidden="false" customHeight="true" outlineLevel="0" collapsed="false">
      <c r="A68" s="51" t="s">
        <v>129</v>
      </c>
      <c r="B68" s="108" t="s">
        <v>22</v>
      </c>
      <c r="C68" s="108" t="s">
        <v>21</v>
      </c>
      <c r="D68" s="106" t="s">
        <v>77</v>
      </c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 t="s">
        <v>155</v>
      </c>
      <c r="T68" s="108"/>
      <c r="U68" s="117"/>
      <c r="V68" s="117"/>
      <c r="W68" s="117"/>
      <c r="X68" s="118"/>
      <c r="Y68" s="119" t="n">
        <v>2.8</v>
      </c>
      <c r="Z68" s="16"/>
      <c r="AA68" s="16"/>
      <c r="AB68" s="15"/>
      <c r="AC68" s="110" t="n">
        <v>2.8</v>
      </c>
      <c r="AD68" s="105" t="n">
        <f aca="false">SUM(AC68/Y68*100)</f>
        <v>100</v>
      </c>
    </row>
    <row r="69" customFormat="false" ht="39.75" hidden="false" customHeight="true" outlineLevel="0" collapsed="false">
      <c r="A69" s="51" t="s">
        <v>133</v>
      </c>
      <c r="B69" s="108" t="s">
        <v>22</v>
      </c>
      <c r="C69" s="108" t="s">
        <v>21</v>
      </c>
      <c r="D69" s="106" t="s">
        <v>78</v>
      </c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 t="s">
        <v>154</v>
      </c>
      <c r="T69" s="108"/>
      <c r="U69" s="117"/>
      <c r="V69" s="117"/>
      <c r="W69" s="117"/>
      <c r="X69" s="118"/>
      <c r="Y69" s="119" t="n">
        <v>18.56</v>
      </c>
      <c r="Z69" s="16"/>
      <c r="AA69" s="16"/>
      <c r="AB69" s="15"/>
      <c r="AC69" s="110" t="n">
        <v>18.56</v>
      </c>
      <c r="AD69" s="105" t="n">
        <f aca="false">SUM(AC69/Y69*100)</f>
        <v>100</v>
      </c>
    </row>
    <row r="70" customFormat="false" ht="83.25" hidden="false" customHeight="true" outlineLevel="0" collapsed="false">
      <c r="A70" s="51" t="s">
        <v>129</v>
      </c>
      <c r="B70" s="108" t="s">
        <v>22</v>
      </c>
      <c r="C70" s="108" t="s">
        <v>21</v>
      </c>
      <c r="D70" s="106" t="s">
        <v>78</v>
      </c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 t="s">
        <v>155</v>
      </c>
      <c r="T70" s="108"/>
      <c r="U70" s="117"/>
      <c r="V70" s="117"/>
      <c r="W70" s="117"/>
      <c r="X70" s="118"/>
      <c r="Y70" s="119" t="n">
        <v>5.6</v>
      </c>
      <c r="Z70" s="16"/>
      <c r="AA70" s="16"/>
      <c r="AB70" s="15"/>
      <c r="AC70" s="110" t="n">
        <v>5.6</v>
      </c>
      <c r="AD70" s="105" t="n">
        <f aca="false">SUM(AC70/Y70*100)</f>
        <v>100</v>
      </c>
    </row>
    <row r="71" customFormat="false" ht="56.45" hidden="false" customHeight="true" outlineLevel="0" collapsed="false">
      <c r="A71" s="17" t="s">
        <v>156</v>
      </c>
      <c r="B71" s="101" t="s">
        <v>80</v>
      </c>
      <c r="C71" s="101" t="s">
        <v>117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11"/>
      <c r="V71" s="111"/>
      <c r="W71" s="111"/>
      <c r="X71" s="112" t="s">
        <v>156</v>
      </c>
      <c r="Y71" s="120" t="n">
        <f aca="false">SUM(Y72+Y79)</f>
        <v>2292.92</v>
      </c>
      <c r="Z71" s="113" t="n">
        <f aca="false">SUM(Z72+Z79)</f>
        <v>389.4</v>
      </c>
      <c r="AA71" s="113" t="n">
        <f aca="false">SUM(AA72+AA79)</f>
        <v>376.4</v>
      </c>
      <c r="AB71" s="113" t="n">
        <f aca="false">SUM(AB72+AB79)</f>
        <v>0</v>
      </c>
      <c r="AC71" s="120" t="n">
        <f aca="false">SUM(AC72+AC79)</f>
        <v>2240.91</v>
      </c>
      <c r="AD71" s="105" t="n">
        <f aca="false">SUM(AC71/Y71*100)</f>
        <v>97.731713273904</v>
      </c>
    </row>
    <row r="72" customFormat="false" ht="22.5" hidden="false" customHeight="true" outlineLevel="0" collapsed="false">
      <c r="A72" s="17" t="s">
        <v>157</v>
      </c>
      <c r="B72" s="101" t="s">
        <v>80</v>
      </c>
      <c r="C72" s="101" t="s">
        <v>21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11"/>
      <c r="V72" s="111"/>
      <c r="W72" s="111"/>
      <c r="X72" s="112"/>
      <c r="Y72" s="120" t="n">
        <f aca="false">SUM(Y73+Y75+Y77)</f>
        <v>152.12</v>
      </c>
      <c r="Z72" s="113" t="n">
        <f aca="false">SUM(Z73+Z75+Z77)</f>
        <v>0</v>
      </c>
      <c r="AA72" s="113" t="n">
        <f aca="false">SUM(AA73+AA75+AA77)</f>
        <v>0</v>
      </c>
      <c r="AB72" s="113" t="n">
        <f aca="false">SUM(AB73+AB75+AB77)</f>
        <v>0</v>
      </c>
      <c r="AC72" s="113" t="n">
        <f aca="false">SUM(AC73+AC75+AC77)</f>
        <v>142.55</v>
      </c>
      <c r="AD72" s="105" t="n">
        <f aca="false">SUM(AC72/Y72*100)</f>
        <v>93.7089140152511</v>
      </c>
    </row>
    <row r="73" customFormat="false" ht="87" hidden="false" customHeight="true" outlineLevel="0" collapsed="false">
      <c r="A73" s="44" t="s">
        <v>79</v>
      </c>
      <c r="B73" s="106" t="s">
        <v>80</v>
      </c>
      <c r="C73" s="106" t="s">
        <v>21</v>
      </c>
      <c r="D73" s="106" t="s">
        <v>81</v>
      </c>
      <c r="E73" s="108"/>
      <c r="F73" s="117"/>
      <c r="G73" s="117"/>
      <c r="H73" s="117"/>
      <c r="I73" s="118"/>
      <c r="J73" s="122" t="n">
        <v>48.54</v>
      </c>
      <c r="K73" s="101"/>
      <c r="L73" s="101"/>
      <c r="M73" s="101"/>
      <c r="N73" s="101"/>
      <c r="O73" s="101"/>
      <c r="P73" s="101"/>
      <c r="Q73" s="101"/>
      <c r="R73" s="101"/>
      <c r="S73" s="106"/>
      <c r="T73" s="106"/>
      <c r="U73" s="114"/>
      <c r="V73" s="114"/>
      <c r="W73" s="114"/>
      <c r="X73" s="115"/>
      <c r="Y73" s="121" t="n">
        <f aca="false">SUM(Y74:Y74)</f>
        <v>54</v>
      </c>
      <c r="Z73" s="121" t="n">
        <f aca="false">SUM(Z74:Z74)</f>
        <v>0</v>
      </c>
      <c r="AA73" s="121" t="n">
        <f aca="false">SUM(AA74:AA74)</f>
        <v>0</v>
      </c>
      <c r="AB73" s="121" t="n">
        <f aca="false">SUM(AB74:AB74)</f>
        <v>0</v>
      </c>
      <c r="AC73" s="121" t="n">
        <f aca="false">SUM(AC74:AC74)</f>
        <v>44.43</v>
      </c>
      <c r="AD73" s="105" t="n">
        <f aca="false">SUM(AC73/Y73*100)</f>
        <v>82.2777777777778</v>
      </c>
    </row>
    <row r="74" customFormat="false" ht="54.75" hidden="false" customHeight="true" outlineLevel="0" collapsed="false">
      <c r="A74" s="51" t="s">
        <v>123</v>
      </c>
      <c r="B74" s="106" t="s">
        <v>80</v>
      </c>
      <c r="C74" s="106" t="s">
        <v>21</v>
      </c>
      <c r="D74" s="106" t="s">
        <v>81</v>
      </c>
      <c r="E74" s="108"/>
      <c r="F74" s="117"/>
      <c r="G74" s="117"/>
      <c r="H74" s="117"/>
      <c r="I74" s="118"/>
      <c r="J74" s="122"/>
      <c r="K74" s="101"/>
      <c r="L74" s="101"/>
      <c r="M74" s="101"/>
      <c r="N74" s="101"/>
      <c r="O74" s="101"/>
      <c r="P74" s="101"/>
      <c r="Q74" s="101"/>
      <c r="R74" s="101"/>
      <c r="S74" s="106" t="s">
        <v>124</v>
      </c>
      <c r="T74" s="106"/>
      <c r="U74" s="114"/>
      <c r="V74" s="114"/>
      <c r="W74" s="114"/>
      <c r="X74" s="115"/>
      <c r="Y74" s="121" t="n">
        <v>54</v>
      </c>
      <c r="Z74" s="45"/>
      <c r="AA74" s="45"/>
      <c r="AB74" s="29"/>
      <c r="AC74" s="110" t="n">
        <v>44.43</v>
      </c>
      <c r="AD74" s="105" t="n">
        <f aca="false">SUM(AC74/Y74*100)</f>
        <v>82.2777777777778</v>
      </c>
    </row>
    <row r="75" customFormat="false" ht="99" hidden="false" customHeight="true" outlineLevel="0" collapsed="false">
      <c r="A75" s="44" t="s">
        <v>79</v>
      </c>
      <c r="B75" s="106" t="s">
        <v>80</v>
      </c>
      <c r="C75" s="106" t="s">
        <v>21</v>
      </c>
      <c r="D75" s="106" t="s">
        <v>158</v>
      </c>
      <c r="E75" s="108"/>
      <c r="F75" s="117"/>
      <c r="G75" s="117"/>
      <c r="H75" s="117"/>
      <c r="I75" s="118"/>
      <c r="J75" s="122" t="n">
        <v>48.54</v>
      </c>
      <c r="K75" s="101"/>
      <c r="L75" s="101"/>
      <c r="M75" s="101"/>
      <c r="N75" s="101"/>
      <c r="O75" s="101"/>
      <c r="P75" s="101"/>
      <c r="Q75" s="101"/>
      <c r="R75" s="101"/>
      <c r="S75" s="106"/>
      <c r="T75" s="106"/>
      <c r="U75" s="114"/>
      <c r="V75" s="114"/>
      <c r="W75" s="114"/>
      <c r="X75" s="115"/>
      <c r="Y75" s="121" t="n">
        <f aca="false">SUM(Y76)</f>
        <v>20.1</v>
      </c>
      <c r="Z75" s="121" t="n">
        <f aca="false">SUM(Z76)</f>
        <v>0</v>
      </c>
      <c r="AA75" s="121" t="n">
        <f aca="false">SUM(AA76)</f>
        <v>0</v>
      </c>
      <c r="AB75" s="121" t="n">
        <f aca="false">SUM(AB76)</f>
        <v>0</v>
      </c>
      <c r="AC75" s="121" t="n">
        <f aca="false">SUM(AC76)</f>
        <v>20.1</v>
      </c>
      <c r="AD75" s="105" t="n">
        <f aca="false">SUM(AC75/Y75*100)</f>
        <v>100</v>
      </c>
    </row>
    <row r="76" customFormat="false" ht="73.5" hidden="false" customHeight="true" outlineLevel="0" collapsed="false">
      <c r="A76" s="51" t="s">
        <v>123</v>
      </c>
      <c r="B76" s="106" t="s">
        <v>80</v>
      </c>
      <c r="C76" s="106" t="s">
        <v>21</v>
      </c>
      <c r="D76" s="106" t="s">
        <v>158</v>
      </c>
      <c r="E76" s="108"/>
      <c r="F76" s="117"/>
      <c r="G76" s="117"/>
      <c r="H76" s="117"/>
      <c r="I76" s="118"/>
      <c r="J76" s="122"/>
      <c r="K76" s="101"/>
      <c r="L76" s="101"/>
      <c r="M76" s="101"/>
      <c r="N76" s="101"/>
      <c r="O76" s="101"/>
      <c r="P76" s="101"/>
      <c r="Q76" s="101"/>
      <c r="R76" s="101"/>
      <c r="S76" s="106" t="s">
        <v>124</v>
      </c>
      <c r="T76" s="106"/>
      <c r="U76" s="114"/>
      <c r="V76" s="114"/>
      <c r="W76" s="114"/>
      <c r="X76" s="115"/>
      <c r="Y76" s="121" t="n">
        <v>20.1</v>
      </c>
      <c r="Z76" s="45"/>
      <c r="AA76" s="45"/>
      <c r="AB76" s="29"/>
      <c r="AC76" s="110" t="n">
        <v>20.1</v>
      </c>
      <c r="AD76" s="105" t="n">
        <f aca="false">SUM(AC76/Y76*100)</f>
        <v>100</v>
      </c>
    </row>
    <row r="77" customFormat="false" ht="54.75" hidden="false" customHeight="true" outlineLevel="0" collapsed="false">
      <c r="A77" s="44" t="s">
        <v>83</v>
      </c>
      <c r="B77" s="106" t="s">
        <v>80</v>
      </c>
      <c r="C77" s="106" t="s">
        <v>21</v>
      </c>
      <c r="D77" s="106" t="s">
        <v>48</v>
      </c>
      <c r="E77" s="108"/>
      <c r="F77" s="117"/>
      <c r="G77" s="117"/>
      <c r="H77" s="117"/>
      <c r="I77" s="118"/>
      <c r="J77" s="122"/>
      <c r="K77" s="101"/>
      <c r="L77" s="101"/>
      <c r="M77" s="101"/>
      <c r="N77" s="101"/>
      <c r="O77" s="101"/>
      <c r="P77" s="101"/>
      <c r="Q77" s="101"/>
      <c r="R77" s="101"/>
      <c r="S77" s="106"/>
      <c r="T77" s="106"/>
      <c r="U77" s="114"/>
      <c r="V77" s="114"/>
      <c r="W77" s="114"/>
      <c r="X77" s="115"/>
      <c r="Y77" s="121" t="n">
        <f aca="false">SUM(Y78)</f>
        <v>78.02</v>
      </c>
      <c r="Z77" s="121" t="n">
        <f aca="false">SUM(Z78)</f>
        <v>0</v>
      </c>
      <c r="AA77" s="121" t="n">
        <f aca="false">SUM(AA78)</f>
        <v>0</v>
      </c>
      <c r="AB77" s="121" t="n">
        <f aca="false">SUM(AB78)</f>
        <v>0</v>
      </c>
      <c r="AC77" s="121" t="n">
        <f aca="false">SUM(AC78)</f>
        <v>78.02</v>
      </c>
      <c r="AD77" s="105" t="n">
        <f aca="false">SUM(AC77/Y77*100)</f>
        <v>100</v>
      </c>
    </row>
    <row r="78" customFormat="false" ht="54.75" hidden="false" customHeight="true" outlineLevel="0" collapsed="false">
      <c r="A78" s="51" t="s">
        <v>123</v>
      </c>
      <c r="B78" s="106" t="s">
        <v>80</v>
      </c>
      <c r="C78" s="106" t="s">
        <v>21</v>
      </c>
      <c r="D78" s="106" t="s">
        <v>48</v>
      </c>
      <c r="E78" s="108"/>
      <c r="F78" s="117"/>
      <c r="G78" s="117"/>
      <c r="H78" s="117"/>
      <c r="I78" s="118"/>
      <c r="J78" s="122"/>
      <c r="K78" s="101"/>
      <c r="L78" s="101"/>
      <c r="M78" s="101"/>
      <c r="N78" s="101"/>
      <c r="O78" s="101"/>
      <c r="P78" s="101"/>
      <c r="Q78" s="101"/>
      <c r="R78" s="101"/>
      <c r="S78" s="106" t="s">
        <v>124</v>
      </c>
      <c r="T78" s="106"/>
      <c r="U78" s="114"/>
      <c r="V78" s="114"/>
      <c r="W78" s="114"/>
      <c r="X78" s="115"/>
      <c r="Y78" s="121" t="n">
        <v>78.02</v>
      </c>
      <c r="Z78" s="45"/>
      <c r="AA78" s="45"/>
      <c r="AB78" s="29"/>
      <c r="AC78" s="110" t="n">
        <v>78.02</v>
      </c>
      <c r="AD78" s="105" t="n">
        <f aca="false">SUM(AC78/Y78*100)</f>
        <v>100</v>
      </c>
    </row>
    <row r="79" customFormat="false" ht="24.75" hidden="false" customHeight="true" outlineLevel="0" collapsed="false">
      <c r="A79" s="17" t="s">
        <v>159</v>
      </c>
      <c r="B79" s="101" t="s">
        <v>80</v>
      </c>
      <c r="C79" s="101" t="s">
        <v>67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11"/>
      <c r="V79" s="111"/>
      <c r="W79" s="111"/>
      <c r="X79" s="112" t="s">
        <v>159</v>
      </c>
      <c r="Y79" s="120" t="n">
        <f aca="false">SUM(Y84+Y86+Y90+Y92+Y80+Y82)</f>
        <v>2140.8</v>
      </c>
      <c r="Z79" s="113" t="n">
        <f aca="false">SUM(Z84+Z86+Z90+Z92+Z80+Z82)</f>
        <v>389.4</v>
      </c>
      <c r="AA79" s="113" t="n">
        <f aca="false">SUM(AA84+AA86+AA90+AA92+AA80+AA82)</f>
        <v>376.4</v>
      </c>
      <c r="AB79" s="113" t="n">
        <f aca="false">SUM(AB84+AB86+AB90+AB92+AB80+AB82)</f>
        <v>0</v>
      </c>
      <c r="AC79" s="120" t="n">
        <f aca="false">SUM(AC84+AC86+AC90+AC92+AC80+AC82)</f>
        <v>2098.36</v>
      </c>
      <c r="AD79" s="105" t="n">
        <f aca="false">SUM(AC79/Y79*100)</f>
        <v>98.0175635276532</v>
      </c>
    </row>
    <row r="80" customFormat="false" ht="69.75" hidden="false" customHeight="true" outlineLevel="0" collapsed="false">
      <c r="A80" s="44" t="s">
        <v>84</v>
      </c>
      <c r="B80" s="106" t="s">
        <v>80</v>
      </c>
      <c r="C80" s="106" t="s">
        <v>67</v>
      </c>
      <c r="D80" s="106" t="s">
        <v>85</v>
      </c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14"/>
      <c r="V80" s="114"/>
      <c r="W80" s="114"/>
      <c r="X80" s="115"/>
      <c r="Y80" s="121" t="n">
        <f aca="false">SUM(Y81)</f>
        <v>395</v>
      </c>
      <c r="Z80" s="121" t="n">
        <f aca="false">SUM(Z81)</f>
        <v>0</v>
      </c>
      <c r="AA80" s="121" t="n">
        <f aca="false">SUM(AA81)</f>
        <v>0</v>
      </c>
      <c r="AB80" s="121" t="n">
        <f aca="false">SUM(AB81)</f>
        <v>0</v>
      </c>
      <c r="AC80" s="121" t="n">
        <f aca="false">SUM(AC81)</f>
        <v>395</v>
      </c>
      <c r="AD80" s="105" t="n">
        <f aca="false">SUM(AC80/Y80*100)</f>
        <v>100</v>
      </c>
    </row>
    <row r="81" customFormat="false" ht="57.75" hidden="false" customHeight="true" outlineLevel="0" collapsed="false">
      <c r="A81" s="44" t="s">
        <v>123</v>
      </c>
      <c r="B81" s="106" t="s">
        <v>80</v>
      </c>
      <c r="C81" s="106" t="s">
        <v>67</v>
      </c>
      <c r="D81" s="106" t="s">
        <v>85</v>
      </c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 t="s">
        <v>124</v>
      </c>
      <c r="T81" s="106"/>
      <c r="U81" s="114"/>
      <c r="V81" s="114"/>
      <c r="W81" s="114"/>
      <c r="X81" s="115"/>
      <c r="Y81" s="121" t="n">
        <f aca="false">40+355</f>
        <v>395</v>
      </c>
      <c r="Z81" s="45"/>
      <c r="AA81" s="45"/>
      <c r="AB81" s="29"/>
      <c r="AC81" s="110" t="n">
        <v>395</v>
      </c>
      <c r="AD81" s="105" t="n">
        <f aca="false">SUM(AC81/Y81*100)</f>
        <v>100</v>
      </c>
    </row>
    <row r="82" customFormat="false" ht="42" hidden="false" customHeight="true" outlineLevel="0" collapsed="false">
      <c r="A82" s="44" t="s">
        <v>86</v>
      </c>
      <c r="B82" s="106" t="s">
        <v>80</v>
      </c>
      <c r="C82" s="106" t="s">
        <v>67</v>
      </c>
      <c r="D82" s="106" t="s">
        <v>87</v>
      </c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14"/>
      <c r="V82" s="114"/>
      <c r="W82" s="114"/>
      <c r="X82" s="115"/>
      <c r="Y82" s="121" t="n">
        <f aca="false">SUM(Y83)</f>
        <v>91</v>
      </c>
      <c r="Z82" s="121" t="n">
        <f aca="false">SUM(Z83)</f>
        <v>0</v>
      </c>
      <c r="AA82" s="121" t="n">
        <f aca="false">SUM(AA83)</f>
        <v>0</v>
      </c>
      <c r="AB82" s="121" t="n">
        <f aca="false">SUM(AB83)</f>
        <v>0</v>
      </c>
      <c r="AC82" s="121" t="n">
        <f aca="false">SUM(AC83)</f>
        <v>91</v>
      </c>
      <c r="AD82" s="105" t="n">
        <f aca="false">SUM(AC82/Y82*100)</f>
        <v>100</v>
      </c>
    </row>
    <row r="83" customFormat="false" ht="48" hidden="false" customHeight="true" outlineLevel="0" collapsed="false">
      <c r="A83" s="44" t="s">
        <v>123</v>
      </c>
      <c r="B83" s="106" t="s">
        <v>80</v>
      </c>
      <c r="C83" s="106" t="s">
        <v>67</v>
      </c>
      <c r="D83" s="106" t="s">
        <v>87</v>
      </c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 t="s">
        <v>124</v>
      </c>
      <c r="T83" s="106"/>
      <c r="U83" s="114"/>
      <c r="V83" s="114"/>
      <c r="W83" s="114"/>
      <c r="X83" s="115"/>
      <c r="Y83" s="121" t="n">
        <v>91</v>
      </c>
      <c r="Z83" s="45"/>
      <c r="AA83" s="45"/>
      <c r="AB83" s="29"/>
      <c r="AC83" s="110" t="n">
        <v>91</v>
      </c>
      <c r="AD83" s="105" t="n">
        <f aca="false">SUM(AC83/Y83*100)</f>
        <v>100</v>
      </c>
    </row>
    <row r="84" customFormat="false" ht="55.5" hidden="false" customHeight="true" outlineLevel="0" collapsed="false">
      <c r="A84" s="44" t="s">
        <v>88</v>
      </c>
      <c r="B84" s="106" t="s">
        <v>80</v>
      </c>
      <c r="C84" s="106" t="s">
        <v>67</v>
      </c>
      <c r="D84" s="106" t="s">
        <v>89</v>
      </c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14"/>
      <c r="V84" s="114"/>
      <c r="W84" s="114"/>
      <c r="X84" s="115" t="s">
        <v>88</v>
      </c>
      <c r="Y84" s="121" t="n">
        <f aca="false">SUM(Y85)</f>
        <v>280.5</v>
      </c>
      <c r="Z84" s="121" t="n">
        <f aca="false">SUM(Z85)</f>
        <v>181.3</v>
      </c>
      <c r="AA84" s="121" t="n">
        <f aca="false">SUM(AA85)</f>
        <v>181.3</v>
      </c>
      <c r="AB84" s="121" t="n">
        <f aca="false">SUM(AB85)</f>
        <v>0</v>
      </c>
      <c r="AC84" s="121" t="n">
        <f aca="false">SUM(AC85)</f>
        <v>267.05</v>
      </c>
      <c r="AD84" s="105" t="n">
        <f aca="false">SUM(AC84/Y84*100)</f>
        <v>95.204991087344</v>
      </c>
    </row>
    <row r="85" customFormat="false" ht="55.9" hidden="false" customHeight="true" outlineLevel="0" collapsed="false">
      <c r="A85" s="51" t="s">
        <v>123</v>
      </c>
      <c r="B85" s="108" t="s">
        <v>80</v>
      </c>
      <c r="C85" s="108" t="s">
        <v>67</v>
      </c>
      <c r="D85" s="106" t="s">
        <v>89</v>
      </c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 t="s">
        <v>124</v>
      </c>
      <c r="T85" s="108"/>
      <c r="U85" s="117"/>
      <c r="V85" s="117"/>
      <c r="W85" s="117"/>
      <c r="X85" s="118" t="s">
        <v>123</v>
      </c>
      <c r="Y85" s="119" t="n">
        <v>280.5</v>
      </c>
      <c r="Z85" s="16" t="n">
        <v>181.3</v>
      </c>
      <c r="AA85" s="16" t="n">
        <v>181.3</v>
      </c>
      <c r="AB85" s="15" t="s">
        <v>160</v>
      </c>
      <c r="AC85" s="110" t="n">
        <v>267.05</v>
      </c>
      <c r="AD85" s="105" t="n">
        <f aca="false">SUM(AC85/Y85*100)</f>
        <v>95.204991087344</v>
      </c>
    </row>
    <row r="86" customFormat="false" ht="58.5" hidden="false" customHeight="true" outlineLevel="0" collapsed="false">
      <c r="A86" s="44" t="s">
        <v>161</v>
      </c>
      <c r="B86" s="106" t="s">
        <v>80</v>
      </c>
      <c r="C86" s="106" t="s">
        <v>67</v>
      </c>
      <c r="D86" s="106" t="s">
        <v>92</v>
      </c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14"/>
      <c r="V86" s="114"/>
      <c r="W86" s="114"/>
      <c r="X86" s="115" t="s">
        <v>161</v>
      </c>
      <c r="Y86" s="121" t="n">
        <f aca="false">SUM(Y87:Y89)</f>
        <v>689.35</v>
      </c>
      <c r="Z86" s="121" t="n">
        <f aca="false">SUM(Z87:Z89)</f>
        <v>181.3</v>
      </c>
      <c r="AA86" s="121" t="n">
        <f aca="false">SUM(AA87:AA89)</f>
        <v>181.3</v>
      </c>
      <c r="AB86" s="121" t="n">
        <f aca="false">SUM(AB87:AB89)</f>
        <v>0</v>
      </c>
      <c r="AC86" s="121" t="n">
        <f aca="false">SUM(AC87:AC89)</f>
        <v>665.21</v>
      </c>
      <c r="AD86" s="105" t="n">
        <f aca="false">SUM(AC86/Y86*100)</f>
        <v>96.498150431566</v>
      </c>
    </row>
    <row r="87" customFormat="false" ht="48.75" hidden="false" customHeight="true" outlineLevel="0" collapsed="false">
      <c r="A87" s="51" t="s">
        <v>123</v>
      </c>
      <c r="B87" s="108" t="s">
        <v>80</v>
      </c>
      <c r="C87" s="108" t="s">
        <v>67</v>
      </c>
      <c r="D87" s="106" t="s">
        <v>92</v>
      </c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 t="s">
        <v>124</v>
      </c>
      <c r="T87" s="108"/>
      <c r="U87" s="117"/>
      <c r="V87" s="117"/>
      <c r="W87" s="117"/>
      <c r="X87" s="118" t="s">
        <v>123</v>
      </c>
      <c r="Y87" s="119" t="n">
        <v>683.73</v>
      </c>
      <c r="Z87" s="22" t="n">
        <v>181.3</v>
      </c>
      <c r="AA87" s="22" t="n">
        <v>181.3</v>
      </c>
      <c r="AB87" s="53" t="s">
        <v>142</v>
      </c>
      <c r="AC87" s="110" t="n">
        <v>660.59</v>
      </c>
      <c r="AD87" s="105" t="n">
        <f aca="false">SUM(AC87/Y87*100)</f>
        <v>96.6156231260878</v>
      </c>
    </row>
    <row r="88" customFormat="false" ht="48.75" hidden="false" customHeight="true" outlineLevel="0" collapsed="false">
      <c r="A88" s="51" t="s">
        <v>137</v>
      </c>
      <c r="B88" s="108" t="s">
        <v>80</v>
      </c>
      <c r="C88" s="108" t="s">
        <v>67</v>
      </c>
      <c r="D88" s="106" t="s">
        <v>92</v>
      </c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 t="s">
        <v>162</v>
      </c>
      <c r="T88" s="108"/>
      <c r="U88" s="117"/>
      <c r="V88" s="117"/>
      <c r="W88" s="117"/>
      <c r="X88" s="118"/>
      <c r="Y88" s="119" t="n">
        <v>1</v>
      </c>
      <c r="Z88" s="22"/>
      <c r="AA88" s="22"/>
      <c r="AB88" s="53"/>
      <c r="AC88" s="110" t="n">
        <v>0</v>
      </c>
      <c r="AD88" s="105" t="n">
        <f aca="false">SUM(AC88/Y88*100)</f>
        <v>0</v>
      </c>
    </row>
    <row r="89" customFormat="false" ht="48.75" hidden="false" customHeight="true" outlineLevel="0" collapsed="false">
      <c r="A89" s="51" t="s">
        <v>137</v>
      </c>
      <c r="B89" s="108" t="s">
        <v>80</v>
      </c>
      <c r="C89" s="108" t="s">
        <v>67</v>
      </c>
      <c r="D89" s="106" t="s">
        <v>92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 t="s">
        <v>140</v>
      </c>
      <c r="T89" s="108"/>
      <c r="U89" s="117"/>
      <c r="V89" s="117"/>
      <c r="W89" s="117"/>
      <c r="X89" s="118"/>
      <c r="Y89" s="119" t="n">
        <v>4.62</v>
      </c>
      <c r="Z89" s="22"/>
      <c r="AA89" s="22"/>
      <c r="AB89" s="53"/>
      <c r="AC89" s="110" t="n">
        <v>4.62</v>
      </c>
      <c r="AD89" s="105" t="n">
        <f aca="false">SUM(AC89/Y89*100)</f>
        <v>100</v>
      </c>
    </row>
    <row r="90" customFormat="false" ht="38.25" hidden="false" customHeight="true" outlineLevel="0" collapsed="false">
      <c r="A90" s="44" t="s">
        <v>115</v>
      </c>
      <c r="B90" s="106" t="s">
        <v>80</v>
      </c>
      <c r="C90" s="106" t="s">
        <v>67</v>
      </c>
      <c r="D90" s="106" t="s">
        <v>78</v>
      </c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14"/>
      <c r="V90" s="114"/>
      <c r="W90" s="114"/>
      <c r="X90" s="115" t="s">
        <v>112</v>
      </c>
      <c r="Y90" s="121" t="n">
        <f aca="false">SUM(Y91:Y91)</f>
        <v>631.05</v>
      </c>
      <c r="Z90" s="121" t="n">
        <f aca="false">SUM(Z91:Z91)</f>
        <v>26.8</v>
      </c>
      <c r="AA90" s="121" t="n">
        <f aca="false">SUM(AA91:AA91)</f>
        <v>13.8</v>
      </c>
      <c r="AB90" s="121" t="n">
        <f aca="false">SUM(AB91:AB91)</f>
        <v>0</v>
      </c>
      <c r="AC90" s="121" t="n">
        <f aca="false">SUM(AC91:AC91)</f>
        <v>626.2</v>
      </c>
      <c r="AD90" s="105" t="n">
        <f aca="false">SUM(AC90/Y90*100)</f>
        <v>99.231439664052</v>
      </c>
    </row>
    <row r="91" customFormat="false" ht="47.45" hidden="false" customHeight="true" outlineLevel="0" collapsed="false">
      <c r="A91" s="51" t="s">
        <v>123</v>
      </c>
      <c r="B91" s="108" t="s">
        <v>80</v>
      </c>
      <c r="C91" s="108" t="s">
        <v>67</v>
      </c>
      <c r="D91" s="106" t="s">
        <v>78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 t="s">
        <v>124</v>
      </c>
      <c r="T91" s="108"/>
      <c r="U91" s="117"/>
      <c r="V91" s="117"/>
      <c r="W91" s="117"/>
      <c r="X91" s="118" t="s">
        <v>123</v>
      </c>
      <c r="Y91" s="119" t="n">
        <v>631.05</v>
      </c>
      <c r="Z91" s="16" t="n">
        <v>26.8</v>
      </c>
      <c r="AA91" s="16" t="n">
        <v>13.8</v>
      </c>
      <c r="AB91" s="15" t="s">
        <v>163</v>
      </c>
      <c r="AC91" s="110" t="n">
        <v>626.2</v>
      </c>
      <c r="AD91" s="105" t="n">
        <f aca="false">SUM(AC91/Y91*100)</f>
        <v>99.231439664052</v>
      </c>
    </row>
    <row r="92" customFormat="false" ht="47.45" hidden="false" customHeight="true" outlineLevel="0" collapsed="false">
      <c r="A92" s="44" t="s">
        <v>115</v>
      </c>
      <c r="B92" s="108" t="s">
        <v>80</v>
      </c>
      <c r="C92" s="108" t="s">
        <v>67</v>
      </c>
      <c r="D92" s="106" t="s">
        <v>96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17"/>
      <c r="V92" s="117"/>
      <c r="W92" s="117"/>
      <c r="X92" s="118"/>
      <c r="Y92" s="119" t="n">
        <f aca="false">SUM(Y93)</f>
        <v>53.9</v>
      </c>
      <c r="Z92" s="119" t="n">
        <f aca="false">SUM(Z93)</f>
        <v>0</v>
      </c>
      <c r="AA92" s="119" t="n">
        <f aca="false">SUM(AA93)</f>
        <v>0</v>
      </c>
      <c r="AB92" s="119" t="n">
        <f aca="false">SUM(AB93)</f>
        <v>0</v>
      </c>
      <c r="AC92" s="119" t="n">
        <f aca="false">SUM(AC93)</f>
        <v>53.9</v>
      </c>
      <c r="AD92" s="105" t="n">
        <f aca="false">SUM(AC92/Y92*100)</f>
        <v>100</v>
      </c>
    </row>
    <row r="93" customFormat="false" ht="47.45" hidden="false" customHeight="true" outlineLevel="0" collapsed="false">
      <c r="A93" s="51" t="s">
        <v>123</v>
      </c>
      <c r="B93" s="108" t="s">
        <v>80</v>
      </c>
      <c r="C93" s="108" t="s">
        <v>67</v>
      </c>
      <c r="D93" s="27" t="s">
        <v>96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 t="s">
        <v>124</v>
      </c>
      <c r="T93" s="108"/>
      <c r="U93" s="117"/>
      <c r="V93" s="117"/>
      <c r="W93" s="117"/>
      <c r="X93" s="118"/>
      <c r="Y93" s="119" t="n">
        <v>53.9</v>
      </c>
      <c r="Z93" s="123"/>
      <c r="AA93" s="123"/>
      <c r="AB93" s="124"/>
      <c r="AC93" s="110" t="n">
        <v>53.9</v>
      </c>
      <c r="AD93" s="105" t="n">
        <f aca="false">SUM(AC93/Y93*100)</f>
        <v>100</v>
      </c>
    </row>
    <row r="94" customFormat="false" ht="19.15" hidden="false" customHeight="true" outlineLevel="0" collapsed="false">
      <c r="A94" s="56" t="s">
        <v>97</v>
      </c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11"/>
      <c r="V94" s="111"/>
      <c r="W94" s="111"/>
      <c r="X94" s="125" t="s">
        <v>97</v>
      </c>
      <c r="Y94" s="113" t="n">
        <f aca="false">SUM(Y14+Y11)</f>
        <v>7654.45</v>
      </c>
      <c r="Z94" s="113" t="n">
        <f aca="false">SUM(Z14+Z11)</f>
        <v>4171.96</v>
      </c>
      <c r="AA94" s="113" t="n">
        <f aca="false">SUM(AA14+AA11)</f>
        <v>4131.92</v>
      </c>
      <c r="AB94" s="113" t="n">
        <f aca="false">SUM(AB14+AB11)</f>
        <v>8.61</v>
      </c>
      <c r="AC94" s="113" t="n">
        <f aca="false">SUM(AC14+AC11)</f>
        <v>7400.73</v>
      </c>
      <c r="AD94" s="105" t="n">
        <f aca="false">SUM(AC94/Y94*100)</f>
        <v>96.6853268360235</v>
      </c>
    </row>
  </sheetData>
  <mergeCells count="18">
    <mergeCell ref="A2:AD2"/>
    <mergeCell ref="A5:AD5"/>
    <mergeCell ref="A8:A9"/>
    <mergeCell ref="B8:B9"/>
    <mergeCell ref="C8:C9"/>
    <mergeCell ref="D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8.85"/>
    <col collapsed="false" customWidth="true" hidden="false" outlineLevel="0" max="20" min="20" style="0" width="10.71"/>
    <col collapsed="false" customWidth="true" hidden="true" outlineLevel="0" max="25" min="21" style="0" width="8.85"/>
    <col collapsed="false" customWidth="true" hidden="false" outlineLevel="0" max="26" min="26" style="0" width="13.99"/>
    <col collapsed="false" customWidth="true" hidden="false" outlineLevel="0" max="27" min="27" style="0" width="16.13"/>
    <col collapsed="false" customWidth="true" hidden="true" outlineLevel="0" max="30" min="28" style="0" width="8.85"/>
  </cols>
  <sheetData>
    <row r="1" customFormat="false" ht="14.45" hidden="false" customHeight="true" outlineLevel="0" collapsed="false">
      <c r="A1" s="126" t="s">
        <v>16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</row>
    <row r="2" customFormat="false" ht="13.9" hidden="false" customHeight="true" outlineLevel="0" collapsed="false">
      <c r="A2" s="127" t="s">
        <v>16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13.9" hidden="false" customHeight="true" outlineLevel="0" collapsed="false">
      <c r="A3" s="126" t="s">
        <v>16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</row>
    <row r="4" customFormat="false" ht="15" hidden="false" customHeight="true" outlineLevel="0" collapsed="false">
      <c r="A4" s="126" t="s">
        <v>16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</row>
    <row r="5" customFormat="false" ht="15.6" hidden="false" customHeight="true" outlineLevel="0" collapsed="false">
      <c r="A5" s="126" t="s">
        <v>168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0.1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</row>
    <row r="7" customFormat="false" ht="9.7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</row>
    <row r="8" customFormat="false" ht="21.75" hidden="false" customHeight="true" outlineLevel="0" collapsed="false">
      <c r="A8" s="64" t="s">
        <v>16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</row>
    <row r="10" customFormat="false" ht="12.4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6" t="s">
        <v>104</v>
      </c>
      <c r="AB10" s="66"/>
      <c r="AC10" s="66"/>
      <c r="AD10" s="66"/>
    </row>
    <row r="11" customFormat="false" ht="18.6" hidden="false" customHeight="true" outlineLevel="0" collapsed="false">
      <c r="A11" s="6" t="s">
        <v>2</v>
      </c>
      <c r="B11" s="7" t="s">
        <v>170</v>
      </c>
      <c r="C11" s="7" t="s">
        <v>3</v>
      </c>
      <c r="D11" s="7" t="s">
        <v>121</v>
      </c>
      <c r="E11" s="7" t="s">
        <v>5</v>
      </c>
      <c r="F11" s="7" t="s">
        <v>5</v>
      </c>
      <c r="G11" s="7" t="s">
        <v>5</v>
      </c>
      <c r="H11" s="7" t="s">
        <v>5</v>
      </c>
      <c r="I11" s="7" t="s">
        <v>5</v>
      </c>
      <c r="J11" s="7" t="s">
        <v>5</v>
      </c>
      <c r="K11" s="7" t="s">
        <v>5</v>
      </c>
      <c r="L11" s="7" t="s">
        <v>5</v>
      </c>
      <c r="M11" s="7" t="s">
        <v>5</v>
      </c>
      <c r="N11" s="7" t="s">
        <v>5</v>
      </c>
      <c r="O11" s="7" t="s">
        <v>5</v>
      </c>
      <c r="P11" s="7" t="s">
        <v>5</v>
      </c>
      <c r="Q11" s="7" t="s">
        <v>5</v>
      </c>
      <c r="R11" s="7" t="s">
        <v>5</v>
      </c>
      <c r="S11" s="7" t="s">
        <v>5</v>
      </c>
      <c r="T11" s="7" t="s">
        <v>6</v>
      </c>
      <c r="U11" s="7" t="s">
        <v>12</v>
      </c>
      <c r="V11" s="7" t="s">
        <v>13</v>
      </c>
      <c r="W11" s="7" t="s">
        <v>7</v>
      </c>
      <c r="X11" s="7" t="s">
        <v>8</v>
      </c>
      <c r="Y11" s="6" t="s">
        <v>2</v>
      </c>
      <c r="Z11" s="6" t="n">
        <v>2021</v>
      </c>
      <c r="AA11" s="6" t="n">
        <v>2022</v>
      </c>
      <c r="AB11" s="67" t="s">
        <v>9</v>
      </c>
      <c r="AC11" s="67" t="s">
        <v>9</v>
      </c>
      <c r="AD11" s="6" t="s">
        <v>2</v>
      </c>
    </row>
    <row r="12" customFormat="false" ht="18.6" hidden="false" customHeight="true" outlineLevel="0" collapsed="false">
      <c r="A12" s="6"/>
      <c r="B12" s="7" t="s">
        <v>170</v>
      </c>
      <c r="C12" s="7" t="s">
        <v>3</v>
      </c>
      <c r="D12" s="7" t="s">
        <v>121</v>
      </c>
      <c r="E12" s="7" t="s">
        <v>5</v>
      </c>
      <c r="F12" s="7" t="s">
        <v>5</v>
      </c>
      <c r="G12" s="7" t="s">
        <v>5</v>
      </c>
      <c r="H12" s="7" t="s">
        <v>5</v>
      </c>
      <c r="I12" s="7" t="s">
        <v>5</v>
      </c>
      <c r="J12" s="7" t="s">
        <v>5</v>
      </c>
      <c r="K12" s="7" t="s">
        <v>5</v>
      </c>
      <c r="L12" s="7" t="s">
        <v>5</v>
      </c>
      <c r="M12" s="7" t="s">
        <v>5</v>
      </c>
      <c r="N12" s="7" t="s">
        <v>5</v>
      </c>
      <c r="O12" s="7" t="s">
        <v>5</v>
      </c>
      <c r="P12" s="7" t="s">
        <v>5</v>
      </c>
      <c r="Q12" s="7" t="s">
        <v>5</v>
      </c>
      <c r="R12" s="7" t="s">
        <v>5</v>
      </c>
      <c r="S12" s="7" t="s">
        <v>5</v>
      </c>
      <c r="T12" s="7" t="s">
        <v>6</v>
      </c>
      <c r="U12" s="7" t="s">
        <v>12</v>
      </c>
      <c r="V12" s="7" t="s">
        <v>13</v>
      </c>
      <c r="W12" s="7" t="s">
        <v>7</v>
      </c>
      <c r="X12" s="7" t="s">
        <v>8</v>
      </c>
      <c r="Y12" s="6"/>
      <c r="Z12" s="6"/>
      <c r="AA12" s="6"/>
      <c r="AB12" s="67"/>
      <c r="AC12" s="67"/>
      <c r="AD12" s="6"/>
    </row>
    <row r="13" customFormat="false" ht="10.15" hidden="true" customHeight="true" outlineLevel="0" collapsed="false">
      <c r="A13" s="68"/>
      <c r="B13" s="68"/>
      <c r="C13" s="68"/>
      <c r="D13" s="99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70"/>
      <c r="W13" s="70"/>
      <c r="X13" s="70"/>
      <c r="Y13" s="68"/>
      <c r="Z13" s="68"/>
      <c r="AA13" s="68"/>
      <c r="AB13" s="68"/>
      <c r="AC13" s="68"/>
      <c r="AD13" s="68"/>
    </row>
    <row r="14" customFormat="false" ht="36" hidden="false" customHeight="true" outlineLevel="0" collapsed="false">
      <c r="A14" s="17" t="s">
        <v>122</v>
      </c>
      <c r="B14" s="7" t="s">
        <v>171</v>
      </c>
      <c r="C14" s="7" t="s">
        <v>21</v>
      </c>
      <c r="D14" s="7" t="s">
        <v>67</v>
      </c>
      <c r="E14" s="7"/>
      <c r="F14" s="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70"/>
      <c r="W14" s="70"/>
      <c r="X14" s="70"/>
      <c r="Y14" s="68"/>
      <c r="Z14" s="128" t="n">
        <f aca="false">SUM(Z15)</f>
        <v>0</v>
      </c>
      <c r="AA14" s="128" t="n">
        <f aca="false">SUM(AA15)</f>
        <v>0</v>
      </c>
      <c r="AB14" s="68"/>
      <c r="AC14" s="68"/>
      <c r="AD14" s="68"/>
    </row>
    <row r="15" customFormat="false" ht="46.5" hidden="false" customHeight="true" outlineLevel="0" collapsed="false">
      <c r="A15" s="44" t="s">
        <v>66</v>
      </c>
      <c r="B15" s="27" t="s">
        <v>171</v>
      </c>
      <c r="C15" s="27" t="s">
        <v>21</v>
      </c>
      <c r="D15" s="27" t="s">
        <v>67</v>
      </c>
      <c r="E15" s="27" t="s">
        <v>68</v>
      </c>
      <c r="F15" s="2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70"/>
      <c r="W15" s="70"/>
      <c r="X15" s="70"/>
      <c r="Y15" s="68"/>
      <c r="Z15" s="129" t="n">
        <f aca="false">SUM(Z16)</f>
        <v>0</v>
      </c>
      <c r="AA15" s="129" t="n">
        <f aca="false">SUM(AA16)</f>
        <v>0</v>
      </c>
      <c r="AB15" s="68"/>
      <c r="AC15" s="68"/>
      <c r="AD15" s="68"/>
    </row>
    <row r="16" customFormat="false" ht="58.5" hidden="false" customHeight="true" outlineLevel="0" collapsed="false">
      <c r="A16" s="51" t="s">
        <v>123</v>
      </c>
      <c r="B16" s="25" t="s">
        <v>171</v>
      </c>
      <c r="C16" s="25" t="s">
        <v>21</v>
      </c>
      <c r="D16" s="25" t="s">
        <v>67</v>
      </c>
      <c r="E16" s="25" t="s">
        <v>68</v>
      </c>
      <c r="F16" s="25" t="s">
        <v>124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130" t="n">
        <v>244</v>
      </c>
      <c r="U16" s="68"/>
      <c r="V16" s="70"/>
      <c r="W16" s="70"/>
      <c r="X16" s="70"/>
      <c r="Y16" s="68"/>
      <c r="Z16" s="129" t="n">
        <v>0</v>
      </c>
      <c r="AA16" s="129" t="n">
        <v>0</v>
      </c>
      <c r="AB16" s="68"/>
      <c r="AC16" s="68"/>
      <c r="AD16" s="68"/>
    </row>
    <row r="17" customFormat="false" ht="24.75" hidden="false" customHeight="true" outlineLevel="0" collapsed="false">
      <c r="A17" s="17" t="s">
        <v>125</v>
      </c>
      <c r="B17" s="7" t="s">
        <v>17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4"/>
      <c r="W17" s="14"/>
      <c r="X17" s="14"/>
      <c r="Y17" s="17" t="s">
        <v>125</v>
      </c>
      <c r="Z17" s="16" t="n">
        <f aca="false">SUM(Z18+Z56+Z65)</f>
        <v>2509.31</v>
      </c>
      <c r="AA17" s="16" t="n">
        <f aca="false">SUM(AA18+AA56+AA65)</f>
        <v>2327.17</v>
      </c>
      <c r="AB17" s="16" t="n">
        <f aca="false">SUM(AB18+AB56+AB65)</f>
        <v>3584.58</v>
      </c>
      <c r="AC17" s="16" t="n">
        <f aca="false">SUM(AC18+AC56+AC65)</f>
        <v>3401.14</v>
      </c>
      <c r="AD17" s="16" t="e">
        <f aca="false">SUM(AD18+AD56+AD65)</f>
        <v>#VALUE!</v>
      </c>
    </row>
    <row r="18" customFormat="false" ht="37.15" hidden="false" customHeight="true" outlineLevel="0" collapsed="false">
      <c r="A18" s="17" t="s">
        <v>17</v>
      </c>
      <c r="B18" s="7" t="s">
        <v>172</v>
      </c>
      <c r="C18" s="7" t="s">
        <v>21</v>
      </c>
      <c r="D18" s="7" t="s">
        <v>117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4"/>
      <c r="W18" s="14"/>
      <c r="X18" s="14"/>
      <c r="Y18" s="17" t="s">
        <v>17</v>
      </c>
      <c r="Z18" s="16" t="n">
        <f aca="false">SUM(Z19+Z24+Z47+Z52)</f>
        <v>2429.31</v>
      </c>
      <c r="AA18" s="16" t="n">
        <f aca="false">SUM(AA19+AA24+AA47+AA52)</f>
        <v>2287.17</v>
      </c>
      <c r="AB18" s="16" t="n">
        <v>3423.5</v>
      </c>
      <c r="AC18" s="16" t="n">
        <v>3312.34</v>
      </c>
      <c r="AD18" s="17" t="s">
        <v>17</v>
      </c>
    </row>
    <row r="19" customFormat="false" ht="74.45" hidden="false" customHeight="true" outlineLevel="0" collapsed="false">
      <c r="A19" s="17" t="s">
        <v>42</v>
      </c>
      <c r="B19" s="7" t="s">
        <v>172</v>
      </c>
      <c r="C19" s="7" t="s">
        <v>21</v>
      </c>
      <c r="D19" s="7" t="s">
        <v>55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4"/>
      <c r="W19" s="14"/>
      <c r="X19" s="14"/>
      <c r="Y19" s="17" t="s">
        <v>42</v>
      </c>
      <c r="Z19" s="16" t="n">
        <f aca="false">SUM(Z20)</f>
        <v>490.6</v>
      </c>
      <c r="AA19" s="16" t="n">
        <f aca="false">SUM(AA20)</f>
        <v>380</v>
      </c>
      <c r="AB19" s="16" t="n">
        <v>768.22</v>
      </c>
      <c r="AC19" s="16" t="n">
        <v>768.22</v>
      </c>
      <c r="AD19" s="17" t="s">
        <v>42</v>
      </c>
    </row>
    <row r="20" customFormat="false" ht="37.15" hidden="false" customHeight="true" outlineLevel="0" collapsed="false">
      <c r="A20" s="44" t="s">
        <v>54</v>
      </c>
      <c r="B20" s="27" t="s">
        <v>172</v>
      </c>
      <c r="C20" s="27" t="s">
        <v>21</v>
      </c>
      <c r="D20" s="27" t="s">
        <v>55</v>
      </c>
      <c r="E20" s="27" t="s">
        <v>56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44" t="s">
        <v>54</v>
      </c>
      <c r="Z20" s="45" t="n">
        <f aca="false">SUM(Z21:Z23)</f>
        <v>490.6</v>
      </c>
      <c r="AA20" s="45" t="n">
        <f aca="false">SUM(AA21:AA23)</f>
        <v>380</v>
      </c>
      <c r="AB20" s="45" t="n">
        <v>768.22</v>
      </c>
      <c r="AC20" s="45" t="n">
        <v>768.22</v>
      </c>
      <c r="AD20" s="44" t="s">
        <v>54</v>
      </c>
    </row>
    <row r="21" customFormat="false" ht="45.75" hidden="false" customHeight="true" outlineLevel="0" collapsed="false">
      <c r="A21" s="51" t="s">
        <v>126</v>
      </c>
      <c r="B21" s="25" t="s">
        <v>172</v>
      </c>
      <c r="C21" s="25" t="s">
        <v>21</v>
      </c>
      <c r="D21" s="25" t="s">
        <v>55</v>
      </c>
      <c r="E21" s="27" t="s">
        <v>56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7</v>
      </c>
      <c r="U21" s="25"/>
      <c r="V21" s="52"/>
      <c r="W21" s="52"/>
      <c r="X21" s="52"/>
      <c r="Y21" s="51" t="s">
        <v>128</v>
      </c>
      <c r="Z21" s="22" t="n">
        <v>400</v>
      </c>
      <c r="AA21" s="22" t="n">
        <v>300</v>
      </c>
      <c r="AB21" s="22" t="n">
        <v>768.22</v>
      </c>
      <c r="AC21" s="22" t="n">
        <v>768.22</v>
      </c>
      <c r="AD21" s="51" t="s">
        <v>128</v>
      </c>
    </row>
    <row r="22" customFormat="false" ht="45.75" hidden="false" customHeight="true" outlineLevel="0" collapsed="false">
      <c r="A22" s="51" t="s">
        <v>131</v>
      </c>
      <c r="B22" s="25" t="s">
        <v>172</v>
      </c>
      <c r="C22" s="25" t="s">
        <v>21</v>
      </c>
      <c r="D22" s="25" t="s">
        <v>55</v>
      </c>
      <c r="E22" s="27" t="s">
        <v>56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s">
        <v>136</v>
      </c>
      <c r="U22" s="25"/>
      <c r="V22" s="52"/>
      <c r="W22" s="52"/>
      <c r="X22" s="52"/>
      <c r="Y22" s="51"/>
      <c r="Z22" s="22" t="n">
        <v>0</v>
      </c>
      <c r="AA22" s="22" t="n">
        <v>0</v>
      </c>
      <c r="AB22" s="22"/>
      <c r="AC22" s="22"/>
      <c r="AD22" s="51"/>
    </row>
    <row r="23" customFormat="false" ht="87.75" hidden="false" customHeight="true" outlineLevel="0" collapsed="false">
      <c r="A23" s="51" t="s">
        <v>129</v>
      </c>
      <c r="B23" s="25" t="s">
        <v>172</v>
      </c>
      <c r="C23" s="25" t="s">
        <v>21</v>
      </c>
      <c r="D23" s="25" t="s">
        <v>55</v>
      </c>
      <c r="E23" s="27" t="s">
        <v>56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s">
        <v>130</v>
      </c>
      <c r="U23" s="25"/>
      <c r="V23" s="52"/>
      <c r="W23" s="52"/>
      <c r="X23" s="52"/>
      <c r="Y23" s="51" t="s">
        <v>131</v>
      </c>
      <c r="Z23" s="22" t="n">
        <v>90.6</v>
      </c>
      <c r="AA23" s="22" t="n">
        <v>80</v>
      </c>
      <c r="AB23" s="22"/>
      <c r="AC23" s="22"/>
      <c r="AD23" s="51" t="s">
        <v>131</v>
      </c>
    </row>
    <row r="24" customFormat="false" ht="107.25" hidden="false" customHeight="true" outlineLevel="0" collapsed="false">
      <c r="A24" s="17" t="s">
        <v>132</v>
      </c>
      <c r="B24" s="7" t="s">
        <v>172</v>
      </c>
      <c r="C24" s="7" t="s">
        <v>21</v>
      </c>
      <c r="D24" s="7" t="s">
        <v>22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4"/>
      <c r="W24" s="14"/>
      <c r="X24" s="14"/>
      <c r="Y24" s="17" t="s">
        <v>132</v>
      </c>
      <c r="Z24" s="16" t="n">
        <f aca="false">SUM(Z25+Z30+Z33+Z37+Z41)</f>
        <v>1933.71</v>
      </c>
      <c r="AA24" s="16" t="n">
        <f aca="false">SUM(AA25+AA30+AA33+AA37+AA41)</f>
        <v>1902.17</v>
      </c>
      <c r="AB24" s="16" t="n">
        <v>2480.38</v>
      </c>
      <c r="AC24" s="16" t="n">
        <v>2383.23</v>
      </c>
      <c r="AD24" s="17" t="s">
        <v>132</v>
      </c>
    </row>
    <row r="25" customFormat="false" ht="60.75" hidden="false" customHeight="true" outlineLevel="0" collapsed="false">
      <c r="A25" s="44" t="s">
        <v>20</v>
      </c>
      <c r="B25" s="27" t="s">
        <v>172</v>
      </c>
      <c r="C25" s="27" t="s">
        <v>21</v>
      </c>
      <c r="D25" s="27" t="s">
        <v>22</v>
      </c>
      <c r="E25" s="27" t="s">
        <v>2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8"/>
      <c r="X25" s="28"/>
      <c r="Y25" s="44" t="s">
        <v>20</v>
      </c>
      <c r="Z25" s="45" t="n">
        <f aca="false">SUM(Z26:Z29)</f>
        <v>152.9</v>
      </c>
      <c r="AA25" s="45" t="n">
        <f aca="false">SUM(AA26:AA29)</f>
        <v>155.7</v>
      </c>
      <c r="AB25" s="16"/>
      <c r="AC25" s="16"/>
      <c r="AD25" s="17"/>
    </row>
    <row r="26" customFormat="false" ht="46.5" hidden="false" customHeight="true" outlineLevel="0" collapsed="false">
      <c r="A26" s="51" t="s">
        <v>133</v>
      </c>
      <c r="B26" s="25" t="s">
        <v>172</v>
      </c>
      <c r="C26" s="25" t="s">
        <v>21</v>
      </c>
      <c r="D26" s="25" t="s">
        <v>22</v>
      </c>
      <c r="E26" s="27" t="s">
        <v>23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s">
        <v>127</v>
      </c>
      <c r="U26" s="25"/>
      <c r="V26" s="52"/>
      <c r="W26" s="52"/>
      <c r="X26" s="52"/>
      <c r="Y26" s="51" t="s">
        <v>128</v>
      </c>
      <c r="Z26" s="22" t="n">
        <v>98.98</v>
      </c>
      <c r="AA26" s="22" t="n">
        <v>102.94</v>
      </c>
      <c r="AB26" s="16"/>
      <c r="AC26" s="16"/>
      <c r="AD26" s="17"/>
    </row>
    <row r="27" customFormat="false" ht="67.5" hidden="false" customHeight="true" outlineLevel="0" collapsed="false">
      <c r="A27" s="51" t="s">
        <v>131</v>
      </c>
      <c r="B27" s="25" t="s">
        <v>172</v>
      </c>
      <c r="C27" s="25" t="s">
        <v>21</v>
      </c>
      <c r="D27" s="25" t="s">
        <v>22</v>
      </c>
      <c r="E27" s="27" t="s">
        <v>23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s">
        <v>136</v>
      </c>
      <c r="U27" s="25"/>
      <c r="V27" s="52"/>
      <c r="W27" s="52"/>
      <c r="X27" s="52"/>
      <c r="Y27" s="51" t="s">
        <v>131</v>
      </c>
      <c r="Z27" s="22" t="n">
        <v>0</v>
      </c>
      <c r="AA27" s="22" t="n">
        <v>0</v>
      </c>
      <c r="AB27" s="16"/>
      <c r="AC27" s="16"/>
      <c r="AD27" s="17"/>
    </row>
    <row r="28" customFormat="false" ht="93.75" hidden="false" customHeight="true" outlineLevel="0" collapsed="false">
      <c r="A28" s="51" t="s">
        <v>129</v>
      </c>
      <c r="B28" s="25" t="s">
        <v>172</v>
      </c>
      <c r="C28" s="25" t="s">
        <v>21</v>
      </c>
      <c r="D28" s="25" t="s">
        <v>22</v>
      </c>
      <c r="E28" s="27" t="s">
        <v>23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 t="s">
        <v>130</v>
      </c>
      <c r="U28" s="25"/>
      <c r="V28" s="52"/>
      <c r="W28" s="52"/>
      <c r="X28" s="52"/>
      <c r="Y28" s="51"/>
      <c r="Z28" s="22" t="n">
        <v>29.89</v>
      </c>
      <c r="AA28" s="22" t="n">
        <v>31.09</v>
      </c>
      <c r="AB28" s="16"/>
      <c r="AC28" s="16"/>
      <c r="AD28" s="17"/>
    </row>
    <row r="29" customFormat="false" ht="65.25" hidden="false" customHeight="true" outlineLevel="0" collapsed="false">
      <c r="A29" s="51" t="s">
        <v>123</v>
      </c>
      <c r="B29" s="25" t="s">
        <v>172</v>
      </c>
      <c r="C29" s="25" t="s">
        <v>21</v>
      </c>
      <c r="D29" s="25" t="s">
        <v>22</v>
      </c>
      <c r="E29" s="27" t="s">
        <v>23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s">
        <v>124</v>
      </c>
      <c r="U29" s="25"/>
      <c r="V29" s="52"/>
      <c r="W29" s="52"/>
      <c r="X29" s="52"/>
      <c r="Y29" s="51" t="s">
        <v>123</v>
      </c>
      <c r="Z29" s="22" t="n">
        <v>24.03</v>
      </c>
      <c r="AA29" s="22" t="n">
        <v>21.67</v>
      </c>
      <c r="AB29" s="16"/>
      <c r="AC29" s="16"/>
      <c r="AD29" s="17"/>
    </row>
    <row r="30" customFormat="false" ht="55.5" hidden="false" customHeight="true" outlineLevel="0" collapsed="false">
      <c r="A30" s="44" t="s">
        <v>25</v>
      </c>
      <c r="B30" s="27" t="s">
        <v>172</v>
      </c>
      <c r="C30" s="27" t="s">
        <v>21</v>
      </c>
      <c r="D30" s="27" t="s">
        <v>22</v>
      </c>
      <c r="E30" s="25" t="s">
        <v>26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8"/>
      <c r="X30" s="28"/>
      <c r="Y30" s="44" t="s">
        <v>25</v>
      </c>
      <c r="Z30" s="45" t="n">
        <f aca="false">SUM(Z31:Z32)</f>
        <v>10.04</v>
      </c>
      <c r="AA30" s="45" t="n">
        <f aca="false">SUM(AA31:AA32)</f>
        <v>10.36</v>
      </c>
      <c r="AB30" s="16"/>
      <c r="AC30" s="16"/>
      <c r="AD30" s="17"/>
    </row>
    <row r="31" customFormat="false" ht="44.25" hidden="false" customHeight="true" outlineLevel="0" collapsed="false">
      <c r="A31" s="51" t="s">
        <v>133</v>
      </c>
      <c r="B31" s="25" t="s">
        <v>172</v>
      </c>
      <c r="C31" s="25" t="s">
        <v>21</v>
      </c>
      <c r="D31" s="25" t="s">
        <v>22</v>
      </c>
      <c r="E31" s="25" t="s">
        <v>26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127</v>
      </c>
      <c r="U31" s="25"/>
      <c r="V31" s="52"/>
      <c r="W31" s="52"/>
      <c r="X31" s="52"/>
      <c r="Y31" s="51" t="s">
        <v>128</v>
      </c>
      <c r="Z31" s="22" t="n">
        <v>7.71</v>
      </c>
      <c r="AA31" s="22" t="n">
        <v>7.96</v>
      </c>
      <c r="AB31" s="16"/>
      <c r="AC31" s="16"/>
      <c r="AD31" s="17"/>
    </row>
    <row r="32" customFormat="false" ht="78.75" hidden="false" customHeight="true" outlineLevel="0" collapsed="false">
      <c r="A32" s="51" t="s">
        <v>129</v>
      </c>
      <c r="B32" s="25" t="s">
        <v>172</v>
      </c>
      <c r="C32" s="25" t="s">
        <v>21</v>
      </c>
      <c r="D32" s="25" t="s">
        <v>22</v>
      </c>
      <c r="E32" s="25" t="s">
        <v>26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s">
        <v>130</v>
      </c>
      <c r="U32" s="25"/>
      <c r="V32" s="52"/>
      <c r="W32" s="52"/>
      <c r="X32" s="52"/>
      <c r="Y32" s="51"/>
      <c r="Z32" s="22" t="n">
        <v>2.33</v>
      </c>
      <c r="AA32" s="22" t="n">
        <v>2.4</v>
      </c>
      <c r="AB32" s="16"/>
      <c r="AC32" s="16"/>
      <c r="AD32" s="17"/>
    </row>
    <row r="33" customFormat="false" ht="93.75" hidden="false" customHeight="true" outlineLevel="0" collapsed="false">
      <c r="A33" s="44" t="s">
        <v>108</v>
      </c>
      <c r="B33" s="25" t="s">
        <v>172</v>
      </c>
      <c r="C33" s="25" t="s">
        <v>21</v>
      </c>
      <c r="D33" s="25" t="s">
        <v>22</v>
      </c>
      <c r="E33" s="27" t="s">
        <v>32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52"/>
      <c r="W33" s="52"/>
      <c r="X33" s="52"/>
      <c r="Y33" s="51"/>
      <c r="Z33" s="22" t="n">
        <f aca="false">SUM(Z34:Z36)</f>
        <v>19.5</v>
      </c>
      <c r="AA33" s="22" t="n">
        <f aca="false">SUM(AA34:AA36)</f>
        <v>20</v>
      </c>
      <c r="AB33" s="16"/>
      <c r="AC33" s="16"/>
      <c r="AD33" s="17"/>
    </row>
    <row r="34" customFormat="false" ht="42.75" hidden="false" customHeight="true" outlineLevel="0" collapsed="false">
      <c r="A34" s="51" t="s">
        <v>126</v>
      </c>
      <c r="B34" s="27" t="s">
        <v>172</v>
      </c>
      <c r="C34" s="27" t="s">
        <v>21</v>
      </c>
      <c r="D34" s="27" t="s">
        <v>22</v>
      </c>
      <c r="E34" s="27" t="s">
        <v>32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s">
        <v>127</v>
      </c>
      <c r="U34" s="27"/>
      <c r="V34" s="28"/>
      <c r="W34" s="28"/>
      <c r="X34" s="28"/>
      <c r="Y34" s="44"/>
      <c r="Z34" s="45" t="n">
        <v>11.14</v>
      </c>
      <c r="AA34" s="45" t="n">
        <v>11.52</v>
      </c>
      <c r="AB34" s="16"/>
      <c r="AC34" s="16"/>
      <c r="AD34" s="17"/>
    </row>
    <row r="35" customFormat="false" ht="81" hidden="false" customHeight="true" outlineLevel="0" collapsed="false">
      <c r="A35" s="51" t="s">
        <v>129</v>
      </c>
      <c r="B35" s="27" t="s">
        <v>172</v>
      </c>
      <c r="C35" s="27" t="s">
        <v>21</v>
      </c>
      <c r="D35" s="27" t="s">
        <v>22</v>
      </c>
      <c r="E35" s="27" t="s">
        <v>3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 t="s">
        <v>130</v>
      </c>
      <c r="U35" s="27"/>
      <c r="V35" s="28"/>
      <c r="W35" s="28"/>
      <c r="X35" s="28"/>
      <c r="Y35" s="44"/>
      <c r="Z35" s="45" t="n">
        <v>3.36</v>
      </c>
      <c r="AA35" s="45" t="n">
        <v>3.48</v>
      </c>
      <c r="AB35" s="16"/>
      <c r="AC35" s="16"/>
      <c r="AD35" s="17"/>
    </row>
    <row r="36" customFormat="false" ht="60.75" hidden="false" customHeight="true" outlineLevel="0" collapsed="false">
      <c r="A36" s="51" t="s">
        <v>123</v>
      </c>
      <c r="B36" s="27" t="s">
        <v>172</v>
      </c>
      <c r="C36" s="27" t="s">
        <v>21</v>
      </c>
      <c r="D36" s="27" t="s">
        <v>22</v>
      </c>
      <c r="E36" s="27" t="s">
        <v>32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s">
        <v>124</v>
      </c>
      <c r="U36" s="27"/>
      <c r="V36" s="28"/>
      <c r="W36" s="28"/>
      <c r="X36" s="28"/>
      <c r="Y36" s="44"/>
      <c r="Z36" s="45" t="n">
        <v>5</v>
      </c>
      <c r="AA36" s="45" t="n">
        <v>5</v>
      </c>
      <c r="AB36" s="16"/>
      <c r="AC36" s="16"/>
      <c r="AD36" s="17"/>
    </row>
    <row r="37" customFormat="false" ht="105" hidden="false" customHeight="true" outlineLevel="0" collapsed="false">
      <c r="A37" s="44" t="s">
        <v>134</v>
      </c>
      <c r="B37" s="27" t="s">
        <v>172</v>
      </c>
      <c r="C37" s="27" t="s">
        <v>21</v>
      </c>
      <c r="D37" s="27" t="s">
        <v>22</v>
      </c>
      <c r="E37" s="27" t="s">
        <v>32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8"/>
      <c r="X37" s="28"/>
      <c r="Y37" s="44"/>
      <c r="Z37" s="45" t="n">
        <f aca="false">SUM(Z38:Z40)</f>
        <v>1.98</v>
      </c>
      <c r="AA37" s="45" t="n">
        <f aca="false">SUM(AA38:AA40)</f>
        <v>2</v>
      </c>
      <c r="AB37" s="16"/>
      <c r="AC37" s="16"/>
      <c r="AD37" s="17"/>
    </row>
    <row r="38" customFormat="false" ht="33" hidden="false" customHeight="true" outlineLevel="0" collapsed="false">
      <c r="A38" s="51" t="s">
        <v>126</v>
      </c>
      <c r="B38" s="27" t="s">
        <v>172</v>
      </c>
      <c r="C38" s="27" t="s">
        <v>21</v>
      </c>
      <c r="D38" s="27" t="s">
        <v>22</v>
      </c>
      <c r="E38" s="27" t="s">
        <v>32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 t="s">
        <v>127</v>
      </c>
      <c r="U38" s="27"/>
      <c r="V38" s="28"/>
      <c r="W38" s="28"/>
      <c r="X38" s="28"/>
      <c r="Y38" s="44"/>
      <c r="Z38" s="45" t="n">
        <v>0.75</v>
      </c>
      <c r="AA38" s="45" t="n">
        <v>0.77</v>
      </c>
      <c r="AB38" s="16"/>
      <c r="AC38" s="16"/>
      <c r="AD38" s="17"/>
    </row>
    <row r="39" customFormat="false" ht="88.5" hidden="false" customHeight="true" outlineLevel="0" collapsed="false">
      <c r="A39" s="51" t="s">
        <v>129</v>
      </c>
      <c r="B39" s="27" t="s">
        <v>172</v>
      </c>
      <c r="C39" s="27" t="s">
        <v>21</v>
      </c>
      <c r="D39" s="27" t="s">
        <v>22</v>
      </c>
      <c r="E39" s="27" t="s">
        <v>32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 t="s">
        <v>130</v>
      </c>
      <c r="U39" s="27"/>
      <c r="V39" s="28"/>
      <c r="W39" s="28"/>
      <c r="X39" s="28"/>
      <c r="Y39" s="44"/>
      <c r="Z39" s="45" t="n">
        <v>0.23</v>
      </c>
      <c r="AA39" s="45" t="n">
        <v>0.23</v>
      </c>
      <c r="AB39" s="16"/>
      <c r="AC39" s="16"/>
      <c r="AD39" s="17"/>
    </row>
    <row r="40" customFormat="false" ht="49.5" hidden="false" customHeight="true" outlineLevel="0" collapsed="false">
      <c r="A40" s="51" t="s">
        <v>123</v>
      </c>
      <c r="B40" s="27" t="s">
        <v>172</v>
      </c>
      <c r="C40" s="27" t="s">
        <v>21</v>
      </c>
      <c r="D40" s="27" t="s">
        <v>22</v>
      </c>
      <c r="E40" s="27" t="s">
        <v>32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s">
        <v>124</v>
      </c>
      <c r="U40" s="27"/>
      <c r="V40" s="28"/>
      <c r="W40" s="28"/>
      <c r="X40" s="28"/>
      <c r="Y40" s="44"/>
      <c r="Z40" s="45" t="n">
        <v>1</v>
      </c>
      <c r="AA40" s="45" t="n">
        <v>1</v>
      </c>
      <c r="AB40" s="16"/>
      <c r="AC40" s="16"/>
      <c r="AD40" s="17"/>
    </row>
    <row r="41" customFormat="false" ht="118.5" hidden="false" customHeight="true" outlineLevel="0" collapsed="false">
      <c r="A41" s="44" t="s">
        <v>135</v>
      </c>
      <c r="B41" s="27" t="s">
        <v>172</v>
      </c>
      <c r="C41" s="27" t="s">
        <v>21</v>
      </c>
      <c r="D41" s="27" t="s">
        <v>22</v>
      </c>
      <c r="E41" s="27" t="s">
        <v>5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8"/>
      <c r="X41" s="28"/>
      <c r="Y41" s="44" t="s">
        <v>135</v>
      </c>
      <c r="Z41" s="45" t="n">
        <f aca="false">SUM(Z42:Z46)</f>
        <v>1749.29</v>
      </c>
      <c r="AA41" s="45" t="n">
        <f aca="false">SUM(AA42:AA46)</f>
        <v>1714.11</v>
      </c>
      <c r="AB41" s="45" t="n">
        <v>2480.38</v>
      </c>
      <c r="AC41" s="45" t="n">
        <v>2383.23</v>
      </c>
      <c r="AD41" s="44" t="s">
        <v>135</v>
      </c>
    </row>
    <row r="42" customFormat="false" ht="48.75" hidden="false" customHeight="true" outlineLevel="0" collapsed="false">
      <c r="A42" s="51" t="s">
        <v>133</v>
      </c>
      <c r="B42" s="25" t="s">
        <v>172</v>
      </c>
      <c r="C42" s="25" t="s">
        <v>21</v>
      </c>
      <c r="D42" s="25" t="s">
        <v>22</v>
      </c>
      <c r="E42" s="27" t="s">
        <v>58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s">
        <v>127</v>
      </c>
      <c r="U42" s="25"/>
      <c r="V42" s="52"/>
      <c r="W42" s="52"/>
      <c r="X42" s="52"/>
      <c r="Y42" s="51" t="s">
        <v>128</v>
      </c>
      <c r="Z42" s="22" t="n">
        <v>1185</v>
      </c>
      <c r="AA42" s="22" t="n">
        <v>1185</v>
      </c>
      <c r="AB42" s="22" t="n">
        <v>2124.03</v>
      </c>
      <c r="AC42" s="22" t="n">
        <v>2124.03</v>
      </c>
      <c r="AD42" s="51" t="s">
        <v>128</v>
      </c>
    </row>
    <row r="43" customFormat="false" ht="69" hidden="false" customHeight="true" outlineLevel="0" collapsed="false">
      <c r="A43" s="51" t="s">
        <v>131</v>
      </c>
      <c r="B43" s="25" t="s">
        <v>172</v>
      </c>
      <c r="C43" s="25" t="s">
        <v>21</v>
      </c>
      <c r="D43" s="25" t="s">
        <v>22</v>
      </c>
      <c r="E43" s="27" t="s">
        <v>58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 t="s">
        <v>136</v>
      </c>
      <c r="U43" s="25"/>
      <c r="V43" s="52"/>
      <c r="W43" s="52"/>
      <c r="X43" s="52"/>
      <c r="Y43" s="51" t="s">
        <v>131</v>
      </c>
      <c r="Z43" s="22" t="n">
        <v>0</v>
      </c>
      <c r="AA43" s="22" t="n">
        <v>0</v>
      </c>
      <c r="AB43" s="22" t="n">
        <v>85.7</v>
      </c>
      <c r="AC43" s="22" t="n">
        <v>73.3</v>
      </c>
      <c r="AD43" s="51" t="s">
        <v>60</v>
      </c>
    </row>
    <row r="44" customFormat="false" ht="83.25" hidden="false" customHeight="true" outlineLevel="0" collapsed="false">
      <c r="A44" s="51" t="s">
        <v>129</v>
      </c>
      <c r="B44" s="25" t="s">
        <v>172</v>
      </c>
      <c r="C44" s="25" t="s">
        <v>21</v>
      </c>
      <c r="D44" s="25" t="s">
        <v>22</v>
      </c>
      <c r="E44" s="27" t="s">
        <v>58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s">
        <v>130</v>
      </c>
      <c r="U44" s="25"/>
      <c r="V44" s="52"/>
      <c r="W44" s="52"/>
      <c r="X44" s="52"/>
      <c r="Y44" s="51"/>
      <c r="Z44" s="22" t="n">
        <v>355</v>
      </c>
      <c r="AA44" s="22" t="n">
        <f aca="false">299.31+55</f>
        <v>354.31</v>
      </c>
      <c r="AB44" s="22"/>
      <c r="AC44" s="22"/>
      <c r="AD44" s="51"/>
    </row>
    <row r="45" customFormat="false" ht="53.25" hidden="false" customHeight="true" outlineLevel="0" collapsed="false">
      <c r="A45" s="51" t="s">
        <v>123</v>
      </c>
      <c r="B45" s="25" t="s">
        <v>172</v>
      </c>
      <c r="C45" s="25" t="s">
        <v>21</v>
      </c>
      <c r="D45" s="25" t="s">
        <v>22</v>
      </c>
      <c r="E45" s="27" t="s">
        <v>58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s">
        <v>124</v>
      </c>
      <c r="U45" s="25"/>
      <c r="V45" s="52"/>
      <c r="W45" s="52"/>
      <c r="X45" s="52"/>
      <c r="Y45" s="51" t="s">
        <v>123</v>
      </c>
      <c r="Z45" s="22" t="n">
        <f aca="false">46.49+14.8+5+17+25+100</f>
        <v>208.29</v>
      </c>
      <c r="AA45" s="22" t="n">
        <f aca="false">45+14.8+5+17+12+80</f>
        <v>173.8</v>
      </c>
      <c r="AB45" s="22" t="n">
        <v>3.6</v>
      </c>
      <c r="AC45" s="22" t="n">
        <v>3.6</v>
      </c>
      <c r="AD45" s="51" t="s">
        <v>137</v>
      </c>
    </row>
    <row r="46" customFormat="false" ht="53.25" hidden="false" customHeight="true" outlineLevel="0" collapsed="false">
      <c r="A46" s="51" t="s">
        <v>137</v>
      </c>
      <c r="B46" s="25" t="s">
        <v>172</v>
      </c>
      <c r="C46" s="25" t="s">
        <v>21</v>
      </c>
      <c r="D46" s="25" t="s">
        <v>22</v>
      </c>
      <c r="E46" s="27" t="s">
        <v>58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s">
        <v>140</v>
      </c>
      <c r="U46" s="25"/>
      <c r="V46" s="52"/>
      <c r="W46" s="52"/>
      <c r="X46" s="52"/>
      <c r="Y46" s="51"/>
      <c r="Z46" s="22" t="n">
        <v>1</v>
      </c>
      <c r="AA46" s="22" t="n">
        <v>1</v>
      </c>
      <c r="AB46" s="22"/>
      <c r="AC46" s="22"/>
      <c r="AD46" s="51"/>
    </row>
    <row r="47" customFormat="false" ht="76.5" hidden="false" customHeight="true" outlineLevel="0" collapsed="false">
      <c r="A47" s="17" t="s">
        <v>141</v>
      </c>
      <c r="B47" s="7" t="s">
        <v>172</v>
      </c>
      <c r="C47" s="7" t="s">
        <v>21</v>
      </c>
      <c r="D47" s="7" t="s">
        <v>6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14"/>
      <c r="W47" s="14"/>
      <c r="X47" s="14"/>
      <c r="Y47" s="17" t="s">
        <v>141</v>
      </c>
      <c r="Z47" s="16" t="n">
        <f aca="false">SUM(Z48+Z50)</f>
        <v>0</v>
      </c>
      <c r="AA47" s="16" t="n">
        <f aca="false">SUM(AA48+AA50)</f>
        <v>0</v>
      </c>
      <c r="AB47" s="45" t="n">
        <v>66.1</v>
      </c>
      <c r="AC47" s="45" t="n">
        <v>66.1</v>
      </c>
      <c r="AD47" s="44" t="s">
        <v>61</v>
      </c>
    </row>
    <row r="48" customFormat="false" ht="72" hidden="false" customHeight="true" outlineLevel="0" collapsed="false">
      <c r="A48" s="44" t="s">
        <v>61</v>
      </c>
      <c r="B48" s="27" t="s">
        <v>172</v>
      </c>
      <c r="C48" s="27" t="s">
        <v>21</v>
      </c>
      <c r="D48" s="27" t="s">
        <v>62</v>
      </c>
      <c r="E48" s="27" t="s">
        <v>63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8"/>
      <c r="X48" s="28"/>
      <c r="Y48" s="44" t="s">
        <v>61</v>
      </c>
      <c r="Z48" s="45" t="n">
        <f aca="false">SUM(Z49)</f>
        <v>0</v>
      </c>
      <c r="AA48" s="45" t="n">
        <f aca="false">SUM(AA49)</f>
        <v>0</v>
      </c>
      <c r="AB48" s="22" t="n">
        <v>66.1</v>
      </c>
      <c r="AC48" s="22" t="n">
        <v>66.1</v>
      </c>
      <c r="AD48" s="51" t="s">
        <v>142</v>
      </c>
    </row>
    <row r="49" customFormat="false" ht="37.15" hidden="false" customHeight="true" outlineLevel="0" collapsed="false">
      <c r="A49" s="51" t="s">
        <v>142</v>
      </c>
      <c r="B49" s="25" t="s">
        <v>172</v>
      </c>
      <c r="C49" s="25" t="s">
        <v>21</v>
      </c>
      <c r="D49" s="25" t="s">
        <v>62</v>
      </c>
      <c r="E49" s="27" t="s">
        <v>63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 t="s">
        <v>64</v>
      </c>
      <c r="U49" s="25"/>
      <c r="V49" s="52"/>
      <c r="W49" s="52"/>
      <c r="X49" s="52"/>
      <c r="Y49" s="51" t="s">
        <v>142</v>
      </c>
      <c r="Z49" s="22" t="n">
        <v>0</v>
      </c>
      <c r="AA49" s="22" t="n">
        <v>0</v>
      </c>
      <c r="AB49" s="16" t="n">
        <v>99.8</v>
      </c>
      <c r="AC49" s="16" t="n">
        <v>94.8</v>
      </c>
      <c r="AD49" s="17" t="s">
        <v>143</v>
      </c>
    </row>
    <row r="50" customFormat="false" ht="68.25" hidden="false" customHeight="true" outlineLevel="0" collapsed="false">
      <c r="A50" s="44" t="s">
        <v>61</v>
      </c>
      <c r="B50" s="27" t="s">
        <v>172</v>
      </c>
      <c r="C50" s="27" t="s">
        <v>21</v>
      </c>
      <c r="D50" s="27" t="s">
        <v>62</v>
      </c>
      <c r="E50" s="27" t="s">
        <v>65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5"/>
      <c r="V50" s="52"/>
      <c r="W50" s="52"/>
      <c r="X50" s="52"/>
      <c r="Y50" s="51"/>
      <c r="Z50" s="22" t="n">
        <f aca="false">SUM(Z51)</f>
        <v>0</v>
      </c>
      <c r="AA50" s="22" t="n">
        <f aca="false">SUM(AA51)</f>
        <v>0</v>
      </c>
      <c r="AB50" s="16"/>
      <c r="AC50" s="16"/>
      <c r="AD50" s="17"/>
    </row>
    <row r="51" customFormat="false" ht="37.5" hidden="false" customHeight="true" outlineLevel="0" collapsed="false">
      <c r="A51" s="51" t="s">
        <v>142</v>
      </c>
      <c r="B51" s="25" t="s">
        <v>172</v>
      </c>
      <c r="C51" s="25" t="s">
        <v>21</v>
      </c>
      <c r="D51" s="25" t="s">
        <v>62</v>
      </c>
      <c r="E51" s="27" t="s">
        <v>65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s">
        <v>64</v>
      </c>
      <c r="U51" s="25"/>
      <c r="V51" s="52"/>
      <c r="W51" s="52"/>
      <c r="X51" s="52"/>
      <c r="Y51" s="51"/>
      <c r="Z51" s="22" t="n">
        <v>0</v>
      </c>
      <c r="AA51" s="22" t="n">
        <v>0</v>
      </c>
      <c r="AB51" s="16"/>
      <c r="AC51" s="16"/>
      <c r="AD51" s="17"/>
    </row>
    <row r="52" customFormat="false" ht="32.25" hidden="false" customHeight="true" outlineLevel="0" collapsed="false">
      <c r="A52" s="17" t="s">
        <v>143</v>
      </c>
      <c r="B52" s="7" t="s">
        <v>172</v>
      </c>
      <c r="C52" s="7" t="s">
        <v>21</v>
      </c>
      <c r="D52" s="7" t="s">
        <v>4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4"/>
      <c r="W52" s="14"/>
      <c r="X52" s="14"/>
      <c r="Y52" s="17" t="s">
        <v>143</v>
      </c>
      <c r="Z52" s="16" t="n">
        <f aca="false">SUM(Z53)</f>
        <v>5</v>
      </c>
      <c r="AA52" s="16" t="n">
        <f aca="false">SUM(AA53)</f>
        <v>5</v>
      </c>
      <c r="AB52" s="45" t="n">
        <v>10.5</v>
      </c>
      <c r="AC52" s="45" t="n">
        <v>10.5</v>
      </c>
      <c r="AD52" s="44" t="s">
        <v>25</v>
      </c>
    </row>
    <row r="53" customFormat="false" ht="43.5" hidden="false" customHeight="true" outlineLevel="0" collapsed="false">
      <c r="A53" s="44" t="s">
        <v>43</v>
      </c>
      <c r="B53" s="27" t="s">
        <v>172</v>
      </c>
      <c r="C53" s="27" t="s">
        <v>21</v>
      </c>
      <c r="D53" s="27" t="s">
        <v>44</v>
      </c>
      <c r="E53" s="27" t="s">
        <v>45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8"/>
      <c r="X53" s="28"/>
      <c r="Y53" s="44" t="s">
        <v>47</v>
      </c>
      <c r="Z53" s="45" t="n">
        <f aca="false">SUM(Z54:Z55)</f>
        <v>5</v>
      </c>
      <c r="AA53" s="45" t="n">
        <f aca="false">SUM(AA54:AA55)</f>
        <v>5</v>
      </c>
      <c r="AB53" s="22" t="n">
        <v>34.6</v>
      </c>
      <c r="AC53" s="22" t="n">
        <v>29.6</v>
      </c>
      <c r="AD53" s="51" t="s">
        <v>123</v>
      </c>
    </row>
    <row r="54" customFormat="false" ht="51.75" hidden="false" customHeight="true" outlineLevel="0" collapsed="false">
      <c r="A54" s="44" t="s">
        <v>123</v>
      </c>
      <c r="B54" s="27" t="s">
        <v>172</v>
      </c>
      <c r="C54" s="27" t="s">
        <v>21</v>
      </c>
      <c r="D54" s="27" t="s">
        <v>44</v>
      </c>
      <c r="E54" s="27" t="s">
        <v>45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 t="s">
        <v>124</v>
      </c>
      <c r="U54" s="27"/>
      <c r="V54" s="28"/>
      <c r="W54" s="28"/>
      <c r="X54" s="28"/>
      <c r="Y54" s="44"/>
      <c r="Z54" s="45" t="n">
        <v>0</v>
      </c>
      <c r="AA54" s="45" t="n">
        <v>0</v>
      </c>
      <c r="AB54" s="22"/>
      <c r="AC54" s="22"/>
      <c r="AD54" s="51"/>
    </row>
    <row r="55" customFormat="false" ht="43.5" hidden="false" customHeight="true" outlineLevel="0" collapsed="false">
      <c r="A55" s="51" t="s">
        <v>137</v>
      </c>
      <c r="B55" s="25" t="s">
        <v>172</v>
      </c>
      <c r="C55" s="25" t="s">
        <v>21</v>
      </c>
      <c r="D55" s="25" t="s">
        <v>44</v>
      </c>
      <c r="E55" s="27" t="s">
        <v>45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 t="s">
        <v>146</v>
      </c>
      <c r="U55" s="25"/>
      <c r="V55" s="52"/>
      <c r="W55" s="52"/>
      <c r="X55" s="52"/>
      <c r="Y55" s="51" t="s">
        <v>137</v>
      </c>
      <c r="Z55" s="22" t="n">
        <v>5</v>
      </c>
      <c r="AA55" s="22" t="n">
        <v>5</v>
      </c>
      <c r="AB55" s="45" t="n">
        <v>47.7</v>
      </c>
      <c r="AC55" s="45" t="n">
        <v>47.7</v>
      </c>
      <c r="AD55" s="44" t="s">
        <v>61</v>
      </c>
    </row>
    <row r="56" customFormat="false" ht="59.25" hidden="false" customHeight="true" outlineLevel="0" collapsed="false">
      <c r="A56" s="17" t="s">
        <v>147</v>
      </c>
      <c r="B56" s="7" t="s">
        <v>172</v>
      </c>
      <c r="C56" s="7" t="s">
        <v>67</v>
      </c>
      <c r="D56" s="7" t="s">
        <v>11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14"/>
      <c r="W56" s="14"/>
      <c r="X56" s="14"/>
      <c r="Y56" s="17" t="s">
        <v>147</v>
      </c>
      <c r="Z56" s="16" t="n">
        <f aca="false">SUM(Z57+Z61)</f>
        <v>0</v>
      </c>
      <c r="AA56" s="16" t="n">
        <f aca="false">SUM(AA57+AA61)</f>
        <v>0</v>
      </c>
      <c r="AB56" s="16" t="n">
        <v>76.3</v>
      </c>
      <c r="AC56" s="16" t="n">
        <v>35.5</v>
      </c>
      <c r="AD56" s="17" t="s">
        <v>148</v>
      </c>
    </row>
    <row r="57" customFormat="false" ht="74.45" hidden="false" customHeight="true" outlineLevel="0" collapsed="false">
      <c r="A57" s="17" t="s">
        <v>148</v>
      </c>
      <c r="B57" s="7" t="s">
        <v>172</v>
      </c>
      <c r="C57" s="7" t="s">
        <v>67</v>
      </c>
      <c r="D57" s="7" t="s">
        <v>7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14"/>
      <c r="W57" s="14"/>
      <c r="X57" s="14"/>
      <c r="Y57" s="17" t="s">
        <v>148</v>
      </c>
      <c r="Z57" s="16" t="n">
        <f aca="false">SUM(Z58)</f>
        <v>0</v>
      </c>
      <c r="AA57" s="16" t="n">
        <f aca="false">SUM(AA58)</f>
        <v>0</v>
      </c>
      <c r="AB57" s="45" t="n">
        <v>76.3</v>
      </c>
      <c r="AC57" s="45" t="n">
        <v>35.5</v>
      </c>
      <c r="AD57" s="44" t="s">
        <v>149</v>
      </c>
    </row>
    <row r="58" customFormat="false" ht="74.45" hidden="false" customHeight="true" outlineLevel="0" collapsed="false">
      <c r="A58" s="44" t="s">
        <v>149</v>
      </c>
      <c r="B58" s="27" t="s">
        <v>172</v>
      </c>
      <c r="C58" s="27" t="s">
        <v>67</v>
      </c>
      <c r="D58" s="27" t="s">
        <v>70</v>
      </c>
      <c r="E58" s="27" t="s">
        <v>7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8"/>
      <c r="X58" s="28"/>
      <c r="Y58" s="44" t="s">
        <v>149</v>
      </c>
      <c r="Z58" s="45" t="n">
        <f aca="false">SUM(Z59:Z60)</f>
        <v>0</v>
      </c>
      <c r="AA58" s="45" t="n">
        <f aca="false">SUM(AA59:AA60)</f>
        <v>0</v>
      </c>
      <c r="AB58" s="22" t="n">
        <v>76.3</v>
      </c>
      <c r="AC58" s="22" t="n">
        <v>35.5</v>
      </c>
      <c r="AD58" s="51" t="s">
        <v>123</v>
      </c>
    </row>
    <row r="59" customFormat="false" ht="50.45" hidden="false" customHeight="true" outlineLevel="0" collapsed="false">
      <c r="A59" s="51" t="s">
        <v>123</v>
      </c>
      <c r="B59" s="25" t="s">
        <v>172</v>
      </c>
      <c r="C59" s="25" t="s">
        <v>67</v>
      </c>
      <c r="D59" s="25" t="s">
        <v>70</v>
      </c>
      <c r="E59" s="27" t="s">
        <v>71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 t="s">
        <v>124</v>
      </c>
      <c r="U59" s="25"/>
      <c r="V59" s="52"/>
      <c r="W59" s="52"/>
      <c r="X59" s="52"/>
      <c r="Y59" s="51" t="s">
        <v>123</v>
      </c>
      <c r="Z59" s="22"/>
      <c r="AA59" s="22"/>
      <c r="AB59" s="16" t="n">
        <v>37.3</v>
      </c>
      <c r="AC59" s="16" t="n">
        <v>27.66</v>
      </c>
      <c r="AD59" s="17" t="s">
        <v>150</v>
      </c>
    </row>
    <row r="60" customFormat="false" ht="50.45" hidden="false" customHeight="true" outlineLevel="0" collapsed="false">
      <c r="A60" s="51" t="s">
        <v>137</v>
      </c>
      <c r="B60" s="25" t="s">
        <v>172</v>
      </c>
      <c r="C60" s="25" t="s">
        <v>67</v>
      </c>
      <c r="D60" s="25" t="s">
        <v>70</v>
      </c>
      <c r="E60" s="27" t="s">
        <v>71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 t="s">
        <v>140</v>
      </c>
      <c r="U60" s="25"/>
      <c r="V60" s="52"/>
      <c r="W60" s="52"/>
      <c r="X60" s="52"/>
      <c r="Y60" s="51"/>
      <c r="Z60" s="22"/>
      <c r="AA60" s="22"/>
      <c r="AB60" s="16"/>
      <c r="AC60" s="16"/>
      <c r="AD60" s="17"/>
    </row>
    <row r="61" customFormat="false" ht="28.5" hidden="false" customHeight="true" outlineLevel="0" collapsed="false">
      <c r="A61" s="17" t="s">
        <v>150</v>
      </c>
      <c r="B61" s="7" t="s">
        <v>172</v>
      </c>
      <c r="C61" s="7" t="s">
        <v>67</v>
      </c>
      <c r="D61" s="7" t="s">
        <v>74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4"/>
      <c r="W61" s="14"/>
      <c r="X61" s="14"/>
      <c r="Y61" s="17" t="s">
        <v>150</v>
      </c>
      <c r="Z61" s="16" t="n">
        <f aca="false">SUM(Z62)</f>
        <v>0</v>
      </c>
      <c r="AA61" s="16" t="n">
        <f aca="false">SUM(AA62)</f>
        <v>0</v>
      </c>
      <c r="AB61" s="45" t="n">
        <v>37.3</v>
      </c>
      <c r="AC61" s="45" t="n">
        <v>27.66</v>
      </c>
      <c r="AD61" s="44" t="s">
        <v>151</v>
      </c>
    </row>
    <row r="62" customFormat="false" ht="74.45" hidden="false" customHeight="true" outlineLevel="0" collapsed="false">
      <c r="A62" s="44" t="s">
        <v>151</v>
      </c>
      <c r="B62" s="27" t="s">
        <v>172</v>
      </c>
      <c r="C62" s="27" t="s">
        <v>67</v>
      </c>
      <c r="D62" s="27" t="s">
        <v>74</v>
      </c>
      <c r="E62" s="27" t="s">
        <v>75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8"/>
      <c r="X62" s="28"/>
      <c r="Y62" s="44" t="s">
        <v>151</v>
      </c>
      <c r="Z62" s="45" t="n">
        <f aca="false">SUM(Z63:Z64)</f>
        <v>0</v>
      </c>
      <c r="AA62" s="45" t="n">
        <f aca="false">SUM(AA63:AA64)</f>
        <v>0</v>
      </c>
      <c r="AB62" s="22" t="n">
        <v>37.3</v>
      </c>
      <c r="AC62" s="22" t="n">
        <v>27.66</v>
      </c>
      <c r="AD62" s="51" t="s">
        <v>123</v>
      </c>
    </row>
    <row r="63" customFormat="false" ht="52.9" hidden="false" customHeight="true" outlineLevel="0" collapsed="false">
      <c r="A63" s="51" t="s">
        <v>123</v>
      </c>
      <c r="B63" s="25" t="s">
        <v>172</v>
      </c>
      <c r="C63" s="25" t="s">
        <v>67</v>
      </c>
      <c r="D63" s="25" t="s">
        <v>74</v>
      </c>
      <c r="E63" s="27" t="s">
        <v>75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 t="s">
        <v>124</v>
      </c>
      <c r="U63" s="25"/>
      <c r="V63" s="52"/>
      <c r="W63" s="52"/>
      <c r="X63" s="52"/>
      <c r="Y63" s="51" t="s">
        <v>123</v>
      </c>
      <c r="Z63" s="22"/>
      <c r="AA63" s="22"/>
      <c r="AB63" s="16" t="n">
        <v>607.6</v>
      </c>
      <c r="AC63" s="16" t="n">
        <v>607.6</v>
      </c>
      <c r="AD63" s="17" t="s">
        <v>152</v>
      </c>
    </row>
    <row r="64" customFormat="false" ht="52.9" hidden="false" customHeight="true" outlineLevel="0" collapsed="false">
      <c r="A64" s="51" t="s">
        <v>137</v>
      </c>
      <c r="B64" s="25" t="s">
        <v>172</v>
      </c>
      <c r="C64" s="25" t="s">
        <v>67</v>
      </c>
      <c r="D64" s="25" t="s">
        <v>74</v>
      </c>
      <c r="E64" s="27" t="s">
        <v>75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 t="s">
        <v>140</v>
      </c>
      <c r="U64" s="25"/>
      <c r="V64" s="52"/>
      <c r="W64" s="52"/>
      <c r="X64" s="52"/>
      <c r="Y64" s="51"/>
      <c r="Z64" s="22"/>
      <c r="AA64" s="22"/>
      <c r="AB64" s="16"/>
      <c r="AC64" s="16"/>
      <c r="AD64" s="17"/>
    </row>
    <row r="65" customFormat="false" ht="56.45" hidden="false" customHeight="true" outlineLevel="0" collapsed="false">
      <c r="A65" s="17" t="s">
        <v>156</v>
      </c>
      <c r="B65" s="7" t="s">
        <v>172</v>
      </c>
      <c r="C65" s="7" t="s">
        <v>80</v>
      </c>
      <c r="D65" s="7" t="s">
        <v>117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14"/>
      <c r="W65" s="14"/>
      <c r="X65" s="14"/>
      <c r="Y65" s="17" t="s">
        <v>156</v>
      </c>
      <c r="Z65" s="16" t="n">
        <f aca="false">SUM(Z66+Z74+Z71)</f>
        <v>80</v>
      </c>
      <c r="AA65" s="16" t="n">
        <f aca="false">SUM(AA66+AA74+AA71)</f>
        <v>40</v>
      </c>
      <c r="AB65" s="45" t="n">
        <v>84.78</v>
      </c>
      <c r="AC65" s="45" t="n">
        <v>53.3</v>
      </c>
      <c r="AD65" s="44" t="s">
        <v>161</v>
      </c>
    </row>
    <row r="66" customFormat="false" ht="22.5" hidden="false" customHeight="true" outlineLevel="0" collapsed="false">
      <c r="A66" s="17" t="s">
        <v>157</v>
      </c>
      <c r="B66" s="7" t="s">
        <v>172</v>
      </c>
      <c r="C66" s="7" t="s">
        <v>80</v>
      </c>
      <c r="D66" s="7" t="s">
        <v>21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14"/>
      <c r="W66" s="14"/>
      <c r="X66" s="14"/>
      <c r="Y66" s="17"/>
      <c r="Z66" s="16" t="n">
        <f aca="false">SUM(Z67+Z69)</f>
        <v>0</v>
      </c>
      <c r="AA66" s="16" t="n">
        <f aca="false">SUM(AA67+AA69)</f>
        <v>0</v>
      </c>
      <c r="AB66" s="45"/>
      <c r="AC66" s="45"/>
      <c r="AD66" s="44"/>
    </row>
    <row r="67" customFormat="false" ht="87" hidden="false" customHeight="true" outlineLevel="0" collapsed="false">
      <c r="A67" s="44" t="s">
        <v>79</v>
      </c>
      <c r="B67" s="27" t="s">
        <v>172</v>
      </c>
      <c r="C67" s="27" t="s">
        <v>80</v>
      </c>
      <c r="D67" s="27" t="s">
        <v>21</v>
      </c>
      <c r="E67" s="27" t="s">
        <v>158</v>
      </c>
      <c r="F67" s="25"/>
      <c r="G67" s="52"/>
      <c r="H67" s="52"/>
      <c r="I67" s="52"/>
      <c r="J67" s="51"/>
      <c r="K67" s="22" t="n">
        <v>48.54</v>
      </c>
      <c r="L67" s="7"/>
      <c r="M67" s="7"/>
      <c r="N67" s="7"/>
      <c r="O67" s="7"/>
      <c r="P67" s="7"/>
      <c r="Q67" s="7"/>
      <c r="R67" s="7"/>
      <c r="S67" s="7"/>
      <c r="T67" s="27"/>
      <c r="U67" s="27"/>
      <c r="V67" s="28"/>
      <c r="W67" s="28"/>
      <c r="X67" s="28"/>
      <c r="Y67" s="44"/>
      <c r="Z67" s="30" t="n">
        <f aca="false">SUM(Z68:Z68)</f>
        <v>0</v>
      </c>
      <c r="AA67" s="30" t="n">
        <f aca="false">SUM(AA68:AA68)</f>
        <v>0</v>
      </c>
      <c r="AB67" s="45"/>
      <c r="AC67" s="45"/>
      <c r="AD67" s="44"/>
    </row>
    <row r="68" customFormat="false" ht="54.75" hidden="false" customHeight="true" outlineLevel="0" collapsed="false">
      <c r="A68" s="51" t="s">
        <v>123</v>
      </c>
      <c r="B68" s="27" t="s">
        <v>172</v>
      </c>
      <c r="C68" s="27" t="s">
        <v>80</v>
      </c>
      <c r="D68" s="27" t="s">
        <v>21</v>
      </c>
      <c r="E68" s="27" t="s">
        <v>81</v>
      </c>
      <c r="F68" s="25"/>
      <c r="G68" s="52"/>
      <c r="H68" s="52"/>
      <c r="I68" s="52"/>
      <c r="J68" s="51"/>
      <c r="K68" s="22"/>
      <c r="L68" s="7"/>
      <c r="M68" s="7"/>
      <c r="N68" s="7"/>
      <c r="O68" s="7"/>
      <c r="P68" s="7"/>
      <c r="Q68" s="7"/>
      <c r="R68" s="7"/>
      <c r="S68" s="7"/>
      <c r="T68" s="27" t="s">
        <v>124</v>
      </c>
      <c r="U68" s="27"/>
      <c r="V68" s="28"/>
      <c r="W68" s="28"/>
      <c r="X68" s="28"/>
      <c r="Y68" s="44"/>
      <c r="Z68" s="30"/>
      <c r="AA68" s="30"/>
      <c r="AB68" s="45"/>
      <c r="AC68" s="45"/>
      <c r="AD68" s="44"/>
    </row>
    <row r="69" customFormat="false" ht="54.75" hidden="false" customHeight="true" outlineLevel="0" collapsed="false">
      <c r="A69" s="44" t="s">
        <v>83</v>
      </c>
      <c r="B69" s="27" t="s">
        <v>172</v>
      </c>
      <c r="C69" s="27" t="s">
        <v>80</v>
      </c>
      <c r="D69" s="27" t="s">
        <v>21</v>
      </c>
      <c r="E69" s="27" t="s">
        <v>81</v>
      </c>
      <c r="F69" s="25"/>
      <c r="G69" s="52"/>
      <c r="H69" s="52"/>
      <c r="I69" s="52"/>
      <c r="J69" s="51"/>
      <c r="K69" s="22"/>
      <c r="L69" s="7"/>
      <c r="M69" s="7"/>
      <c r="N69" s="7"/>
      <c r="O69" s="7"/>
      <c r="P69" s="7"/>
      <c r="Q69" s="7"/>
      <c r="R69" s="7"/>
      <c r="S69" s="7"/>
      <c r="T69" s="27"/>
      <c r="U69" s="27"/>
      <c r="V69" s="28"/>
      <c r="W69" s="28"/>
      <c r="X69" s="28"/>
      <c r="Y69" s="44"/>
      <c r="Z69" s="30" t="n">
        <f aca="false">SUM(Z70)</f>
        <v>0</v>
      </c>
      <c r="AA69" s="30" t="n">
        <f aca="false">SUM(AA70)</f>
        <v>0</v>
      </c>
      <c r="AB69" s="45"/>
      <c r="AC69" s="45"/>
      <c r="AD69" s="44"/>
    </row>
    <row r="70" customFormat="false" ht="54.75" hidden="false" customHeight="true" outlineLevel="0" collapsed="false">
      <c r="A70" s="51" t="s">
        <v>123</v>
      </c>
      <c r="B70" s="27" t="s">
        <v>172</v>
      </c>
      <c r="C70" s="27" t="s">
        <v>80</v>
      </c>
      <c r="D70" s="27" t="s">
        <v>21</v>
      </c>
      <c r="E70" s="27" t="s">
        <v>81</v>
      </c>
      <c r="F70" s="25"/>
      <c r="G70" s="52"/>
      <c r="H70" s="52"/>
      <c r="I70" s="52"/>
      <c r="J70" s="51"/>
      <c r="K70" s="22"/>
      <c r="L70" s="7"/>
      <c r="M70" s="7"/>
      <c r="N70" s="7"/>
      <c r="O70" s="7"/>
      <c r="P70" s="7"/>
      <c r="Q70" s="7"/>
      <c r="R70" s="7"/>
      <c r="S70" s="7"/>
      <c r="T70" s="27" t="s">
        <v>124</v>
      </c>
      <c r="U70" s="27"/>
      <c r="V70" s="28"/>
      <c r="W70" s="28"/>
      <c r="X70" s="28"/>
      <c r="Y70" s="44"/>
      <c r="Z70" s="30" t="n">
        <v>0</v>
      </c>
      <c r="AA70" s="30" t="n">
        <v>0</v>
      </c>
      <c r="AB70" s="45"/>
      <c r="AC70" s="45"/>
      <c r="AD70" s="44"/>
    </row>
    <row r="71" customFormat="false" ht="24" hidden="false" customHeight="true" outlineLevel="0" collapsed="false">
      <c r="A71" s="17" t="s">
        <v>110</v>
      </c>
      <c r="B71" s="7" t="s">
        <v>172</v>
      </c>
      <c r="C71" s="7" t="s">
        <v>80</v>
      </c>
      <c r="D71" s="7" t="s">
        <v>55</v>
      </c>
      <c r="E71" s="7"/>
      <c r="F71" s="131"/>
      <c r="G71" s="132"/>
      <c r="H71" s="132"/>
      <c r="I71" s="132"/>
      <c r="J71" s="133"/>
      <c r="K71" s="134"/>
      <c r="L71" s="7"/>
      <c r="M71" s="7"/>
      <c r="N71" s="7"/>
      <c r="O71" s="7"/>
      <c r="P71" s="7"/>
      <c r="Q71" s="7"/>
      <c r="R71" s="7"/>
      <c r="S71" s="7"/>
      <c r="T71" s="7"/>
      <c r="U71" s="7"/>
      <c r="V71" s="14"/>
      <c r="W71" s="14"/>
      <c r="X71" s="14"/>
      <c r="Y71" s="17"/>
      <c r="Z71" s="135" t="n">
        <f aca="false">SUM(Z72)</f>
        <v>0</v>
      </c>
      <c r="AA71" s="135" t="n">
        <f aca="false">SUM(AA72)</f>
        <v>0</v>
      </c>
      <c r="AB71" s="45"/>
      <c r="AC71" s="45"/>
      <c r="AD71" s="44"/>
    </row>
    <row r="72" customFormat="false" ht="54.75" hidden="false" customHeight="true" outlineLevel="0" collapsed="false">
      <c r="A72" s="44" t="s">
        <v>173</v>
      </c>
      <c r="B72" s="27" t="s">
        <v>172</v>
      </c>
      <c r="C72" s="27" t="s">
        <v>80</v>
      </c>
      <c r="D72" s="27" t="s">
        <v>55</v>
      </c>
      <c r="E72" s="27" t="s">
        <v>48</v>
      </c>
      <c r="F72" s="25"/>
      <c r="G72" s="52"/>
      <c r="H72" s="52"/>
      <c r="I72" s="52"/>
      <c r="J72" s="51"/>
      <c r="K72" s="22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8"/>
      <c r="X72" s="28"/>
      <c r="Y72" s="44"/>
      <c r="Z72" s="30"/>
      <c r="AA72" s="30"/>
      <c r="AB72" s="45"/>
      <c r="AC72" s="45"/>
      <c r="AD72" s="44"/>
    </row>
    <row r="73" customFormat="false" ht="54.75" hidden="false" customHeight="true" outlineLevel="0" collapsed="false">
      <c r="A73" s="51" t="s">
        <v>123</v>
      </c>
      <c r="B73" s="27" t="s">
        <v>172</v>
      </c>
      <c r="C73" s="27" t="s">
        <v>80</v>
      </c>
      <c r="D73" s="27" t="s">
        <v>55</v>
      </c>
      <c r="E73" s="27" t="s">
        <v>48</v>
      </c>
      <c r="F73" s="25"/>
      <c r="G73" s="52"/>
      <c r="H73" s="52"/>
      <c r="I73" s="52"/>
      <c r="J73" s="51"/>
      <c r="K73" s="22"/>
      <c r="L73" s="7"/>
      <c r="M73" s="7"/>
      <c r="N73" s="7"/>
      <c r="O73" s="7"/>
      <c r="P73" s="7"/>
      <c r="Q73" s="7"/>
      <c r="R73" s="7"/>
      <c r="S73" s="7"/>
      <c r="T73" s="27" t="s">
        <v>124</v>
      </c>
      <c r="U73" s="27"/>
      <c r="V73" s="28"/>
      <c r="W73" s="28"/>
      <c r="X73" s="28"/>
      <c r="Y73" s="44"/>
      <c r="Z73" s="30"/>
      <c r="AA73" s="30"/>
      <c r="AB73" s="45"/>
      <c r="AC73" s="45"/>
      <c r="AD73" s="44"/>
    </row>
    <row r="74" customFormat="false" ht="24.75" hidden="false" customHeight="true" outlineLevel="0" collapsed="false">
      <c r="A74" s="17" t="s">
        <v>159</v>
      </c>
      <c r="B74" s="7" t="s">
        <v>172</v>
      </c>
      <c r="C74" s="7" t="s">
        <v>80</v>
      </c>
      <c r="D74" s="7" t="s">
        <v>67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14"/>
      <c r="W74" s="14"/>
      <c r="X74" s="14"/>
      <c r="Y74" s="17" t="s">
        <v>159</v>
      </c>
      <c r="Z74" s="16" t="n">
        <f aca="false">SUM(Z75+Z77+Z81+Z83)</f>
        <v>80</v>
      </c>
      <c r="AA74" s="16" t="n">
        <f aca="false">SUM(AA75+AA77+AA81+AA83)</f>
        <v>40</v>
      </c>
      <c r="AB74" s="45" t="n">
        <v>44.6</v>
      </c>
      <c r="AC74" s="45" t="n">
        <v>23</v>
      </c>
      <c r="AD74" s="44" t="s">
        <v>115</v>
      </c>
    </row>
    <row r="75" customFormat="false" ht="55.5" hidden="false" customHeight="true" outlineLevel="0" collapsed="false">
      <c r="A75" s="44" t="s">
        <v>88</v>
      </c>
      <c r="B75" s="27" t="s">
        <v>172</v>
      </c>
      <c r="C75" s="27" t="s">
        <v>80</v>
      </c>
      <c r="D75" s="27" t="s">
        <v>67</v>
      </c>
      <c r="E75" s="27" t="s">
        <v>89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8"/>
      <c r="X75" s="28"/>
      <c r="Y75" s="44" t="s">
        <v>88</v>
      </c>
      <c r="Z75" s="45" t="n">
        <f aca="false">SUM(Z76)</f>
        <v>50</v>
      </c>
      <c r="AA75" s="45" t="n">
        <f aca="false">SUM(AA76)</f>
        <v>25</v>
      </c>
      <c r="AB75" s="22" t="n">
        <v>44.6</v>
      </c>
      <c r="AC75" s="22" t="n">
        <v>23</v>
      </c>
      <c r="AD75" s="51" t="s">
        <v>123</v>
      </c>
    </row>
    <row r="76" customFormat="false" ht="55.9" hidden="false" customHeight="true" outlineLevel="0" collapsed="false">
      <c r="A76" s="51" t="s">
        <v>123</v>
      </c>
      <c r="B76" s="25" t="s">
        <v>172</v>
      </c>
      <c r="C76" s="25" t="s">
        <v>80</v>
      </c>
      <c r="D76" s="25" t="s">
        <v>67</v>
      </c>
      <c r="E76" s="27" t="s">
        <v>89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 t="s">
        <v>124</v>
      </c>
      <c r="U76" s="25"/>
      <c r="V76" s="52"/>
      <c r="W76" s="52"/>
      <c r="X76" s="52"/>
      <c r="Y76" s="51" t="s">
        <v>123</v>
      </c>
      <c r="Z76" s="22" t="n">
        <v>50</v>
      </c>
      <c r="AA76" s="22" t="n">
        <v>25</v>
      </c>
      <c r="AB76" s="16" t="n">
        <v>181.3</v>
      </c>
      <c r="AC76" s="16" t="n">
        <v>181.3</v>
      </c>
      <c r="AD76" s="17" t="s">
        <v>160</v>
      </c>
    </row>
    <row r="77" customFormat="false" ht="58.5" hidden="false" customHeight="true" outlineLevel="0" collapsed="false">
      <c r="A77" s="44" t="s">
        <v>161</v>
      </c>
      <c r="B77" s="27" t="s">
        <v>172</v>
      </c>
      <c r="C77" s="27" t="s">
        <v>80</v>
      </c>
      <c r="D77" s="27" t="s">
        <v>67</v>
      </c>
      <c r="E77" s="27" t="s">
        <v>92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8"/>
      <c r="X77" s="28"/>
      <c r="Y77" s="44" t="s">
        <v>161</v>
      </c>
      <c r="Z77" s="45" t="n">
        <f aca="false">SUM(Z78:Z80)</f>
        <v>30</v>
      </c>
      <c r="AA77" s="45" t="n">
        <f aca="false">SUM(AA78:AA80)</f>
        <v>15</v>
      </c>
      <c r="AB77" s="45" t="n">
        <v>181.3</v>
      </c>
      <c r="AC77" s="45" t="n">
        <v>181.3</v>
      </c>
      <c r="AD77" s="44" t="s">
        <v>61</v>
      </c>
    </row>
    <row r="78" customFormat="false" ht="48.75" hidden="false" customHeight="true" outlineLevel="0" collapsed="false">
      <c r="A78" s="51" t="s">
        <v>123</v>
      </c>
      <c r="B78" s="25" t="s">
        <v>172</v>
      </c>
      <c r="C78" s="25" t="s">
        <v>80</v>
      </c>
      <c r="D78" s="25" t="s">
        <v>67</v>
      </c>
      <c r="E78" s="27" t="s">
        <v>92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124</v>
      </c>
      <c r="U78" s="25"/>
      <c r="V78" s="52"/>
      <c r="W78" s="52"/>
      <c r="X78" s="52"/>
      <c r="Y78" s="51" t="s">
        <v>123</v>
      </c>
      <c r="Z78" s="22" t="n">
        <v>30</v>
      </c>
      <c r="AA78" s="22" t="n">
        <v>15</v>
      </c>
      <c r="AB78" s="22" t="n">
        <v>181.3</v>
      </c>
      <c r="AC78" s="22" t="n">
        <v>181.3</v>
      </c>
      <c r="AD78" s="51" t="s">
        <v>142</v>
      </c>
    </row>
    <row r="79" customFormat="false" ht="48.75" hidden="false" customHeight="true" outlineLevel="0" collapsed="false">
      <c r="A79" s="51" t="s">
        <v>137</v>
      </c>
      <c r="B79" s="25" t="s">
        <v>172</v>
      </c>
      <c r="C79" s="25" t="s">
        <v>80</v>
      </c>
      <c r="D79" s="25" t="s">
        <v>67</v>
      </c>
      <c r="E79" s="27" t="s">
        <v>92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 t="s">
        <v>162</v>
      </c>
      <c r="U79" s="25"/>
      <c r="V79" s="52"/>
      <c r="W79" s="52"/>
      <c r="X79" s="52"/>
      <c r="Y79" s="51"/>
      <c r="Z79" s="22" t="n">
        <v>0</v>
      </c>
      <c r="AA79" s="22" t="n">
        <v>0</v>
      </c>
      <c r="AB79" s="22"/>
      <c r="AC79" s="22"/>
      <c r="AD79" s="51"/>
    </row>
    <row r="80" customFormat="false" ht="48.75" hidden="false" customHeight="true" outlineLevel="0" collapsed="false">
      <c r="A80" s="51" t="s">
        <v>137</v>
      </c>
      <c r="B80" s="25" t="s">
        <v>172</v>
      </c>
      <c r="C80" s="25" t="s">
        <v>80</v>
      </c>
      <c r="D80" s="25" t="s">
        <v>67</v>
      </c>
      <c r="E80" s="27" t="s">
        <v>92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140</v>
      </c>
      <c r="U80" s="25"/>
      <c r="V80" s="52"/>
      <c r="W80" s="52"/>
      <c r="X80" s="52"/>
      <c r="Y80" s="51"/>
      <c r="Z80" s="22" t="n">
        <v>0</v>
      </c>
      <c r="AA80" s="22" t="n">
        <v>0</v>
      </c>
      <c r="AB80" s="22"/>
      <c r="AC80" s="22"/>
      <c r="AD80" s="51"/>
    </row>
    <row r="81" customFormat="false" ht="38.25" hidden="false" customHeight="true" outlineLevel="0" collapsed="false">
      <c r="A81" s="44" t="s">
        <v>112</v>
      </c>
      <c r="B81" s="27" t="s">
        <v>172</v>
      </c>
      <c r="C81" s="27" t="s">
        <v>80</v>
      </c>
      <c r="D81" s="27" t="s">
        <v>67</v>
      </c>
      <c r="E81" s="27" t="s">
        <v>114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44" t="s">
        <v>112</v>
      </c>
      <c r="Z81" s="45" t="n">
        <f aca="false">SUM(Z82:Z82)</f>
        <v>0</v>
      </c>
      <c r="AA81" s="45" t="n">
        <f aca="false">SUM(AA82:AA82)</f>
        <v>0</v>
      </c>
      <c r="AB81" s="16" t="n">
        <v>26.8</v>
      </c>
      <c r="AC81" s="16" t="n">
        <v>13.8</v>
      </c>
      <c r="AD81" s="17" t="s">
        <v>174</v>
      </c>
    </row>
    <row r="82" customFormat="false" ht="47.45" hidden="false" customHeight="true" outlineLevel="0" collapsed="false">
      <c r="A82" s="51" t="s">
        <v>123</v>
      </c>
      <c r="B82" s="25" t="s">
        <v>172</v>
      </c>
      <c r="C82" s="25" t="s">
        <v>80</v>
      </c>
      <c r="D82" s="25" t="s">
        <v>67</v>
      </c>
      <c r="E82" s="27" t="s">
        <v>114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 t="s">
        <v>124</v>
      </c>
      <c r="U82" s="25"/>
      <c r="V82" s="52"/>
      <c r="W82" s="52"/>
      <c r="X82" s="52"/>
      <c r="Y82" s="51" t="s">
        <v>123</v>
      </c>
      <c r="Z82" s="22" t="n">
        <v>0</v>
      </c>
      <c r="AA82" s="22" t="n">
        <v>0</v>
      </c>
      <c r="AB82" s="16" t="n">
        <v>26.8</v>
      </c>
      <c r="AC82" s="16" t="n">
        <v>13.8</v>
      </c>
      <c r="AD82" s="17" t="s">
        <v>163</v>
      </c>
    </row>
    <row r="83" customFormat="false" ht="37.15" hidden="false" customHeight="true" outlineLevel="0" collapsed="false">
      <c r="A83" s="44" t="s">
        <v>115</v>
      </c>
      <c r="B83" s="27" t="s">
        <v>172</v>
      </c>
      <c r="C83" s="27" t="s">
        <v>80</v>
      </c>
      <c r="D83" s="27" t="s">
        <v>67</v>
      </c>
      <c r="E83" s="27" t="s">
        <v>78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44" t="s">
        <v>115</v>
      </c>
      <c r="Z83" s="45" t="n">
        <f aca="false">SUM(Z84:Z84)</f>
        <v>0</v>
      </c>
      <c r="AA83" s="45" t="n">
        <f aca="false">SUM(AA84:AA84)</f>
        <v>0</v>
      </c>
      <c r="AB83" s="45" t="n">
        <v>26.8</v>
      </c>
      <c r="AC83" s="45" t="n">
        <v>13.8</v>
      </c>
      <c r="AD83" s="44" t="s">
        <v>175</v>
      </c>
    </row>
    <row r="84" customFormat="false" ht="68.45" hidden="false" customHeight="true" outlineLevel="0" collapsed="false">
      <c r="A84" s="51" t="s">
        <v>123</v>
      </c>
      <c r="B84" s="25" t="s">
        <v>172</v>
      </c>
      <c r="C84" s="25" t="s">
        <v>80</v>
      </c>
      <c r="D84" s="25" t="s">
        <v>67</v>
      </c>
      <c r="E84" s="27" t="s">
        <v>78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 t="s">
        <v>124</v>
      </c>
      <c r="U84" s="25"/>
      <c r="V84" s="52"/>
      <c r="W84" s="52"/>
      <c r="X84" s="52"/>
      <c r="Y84" s="51" t="s">
        <v>123</v>
      </c>
      <c r="Z84" s="22"/>
      <c r="AA84" s="22"/>
      <c r="AB84" s="22" t="n">
        <v>26.8</v>
      </c>
      <c r="AC84" s="22" t="n">
        <v>13.8</v>
      </c>
      <c r="AD84" s="51" t="s">
        <v>123</v>
      </c>
    </row>
    <row r="85" customFormat="false" ht="68.45" hidden="false" customHeight="true" outlineLevel="0" collapsed="false">
      <c r="A85" s="51" t="s">
        <v>176</v>
      </c>
      <c r="B85" s="25" t="s">
        <v>172</v>
      </c>
      <c r="C85" s="25" t="s">
        <v>117</v>
      </c>
      <c r="D85" s="25" t="s">
        <v>117</v>
      </c>
      <c r="E85" s="27" t="s">
        <v>118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 t="s">
        <v>177</v>
      </c>
      <c r="U85" s="25"/>
      <c r="V85" s="52"/>
      <c r="W85" s="52"/>
      <c r="X85" s="52"/>
      <c r="Y85" s="51"/>
      <c r="Z85" s="22" t="n">
        <v>59.61</v>
      </c>
      <c r="AA85" s="22" t="n">
        <v>112.59</v>
      </c>
      <c r="AB85" s="136"/>
      <c r="AC85" s="136"/>
      <c r="AD85" s="137"/>
    </row>
    <row r="86" customFormat="false" ht="19.15" hidden="false" customHeight="true" outlineLevel="0" collapsed="false">
      <c r="A86" s="56" t="s">
        <v>97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14"/>
      <c r="W86" s="14"/>
      <c r="X86" s="14"/>
      <c r="Y86" s="56" t="s">
        <v>97</v>
      </c>
      <c r="Z86" s="16" t="n">
        <f aca="false">SUM(Z17+Z14+Z85)</f>
        <v>2568.92</v>
      </c>
      <c r="AA86" s="16" t="n">
        <f aca="false">SUM(AA17+AA14+AA85)</f>
        <v>2439.76</v>
      </c>
    </row>
  </sheetData>
  <mergeCells count="22">
    <mergeCell ref="A1:AA1"/>
    <mergeCell ref="A2:AA2"/>
    <mergeCell ref="A3:AA3"/>
    <mergeCell ref="A4:AA4"/>
    <mergeCell ref="A5:AA5"/>
    <mergeCell ref="A8:AD8"/>
    <mergeCell ref="A11:A12"/>
    <mergeCell ref="B11:B12"/>
    <mergeCell ref="C11:C12"/>
    <mergeCell ref="D11:D12"/>
    <mergeCell ref="E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5.13"/>
    <col collapsed="false" customWidth="true" hidden="false" outlineLevel="0" max="2" min="2" style="138" width="43.28"/>
    <col collapsed="false" customWidth="true" hidden="false" outlineLevel="0" max="3" min="3" style="138" width="14.56"/>
    <col collapsed="false" customWidth="true" hidden="false" outlineLevel="0" max="4" min="4" style="138" width="13.14"/>
    <col collapsed="false" customWidth="false" hidden="false" outlineLevel="0" max="257" min="5" style="138" width="9.14"/>
  </cols>
  <sheetData>
    <row r="2" customFormat="false" ht="16.5" hidden="false" customHeight="true" outlineLevel="0" collapsed="false">
      <c r="A2" s="91"/>
      <c r="B2" s="139"/>
      <c r="C2" s="139"/>
      <c r="D2" s="140"/>
    </row>
    <row r="3" customFormat="false" ht="98.25" hidden="false" customHeight="true" outlineLevel="0" collapsed="false">
      <c r="A3" s="93" t="s">
        <v>178</v>
      </c>
      <c r="B3" s="93"/>
      <c r="C3" s="93"/>
      <c r="D3" s="93"/>
    </row>
    <row r="4" customFormat="false" ht="12.75" hidden="false" customHeight="false" outlineLevel="0" collapsed="false">
      <c r="A4" s="141"/>
      <c r="B4" s="142"/>
      <c r="C4" s="142"/>
      <c r="D4" s="143"/>
    </row>
    <row r="5" customFormat="false" ht="12.75" hidden="false" customHeight="false" outlineLevel="0" collapsed="false">
      <c r="A5" s="141"/>
      <c r="B5" s="142"/>
      <c r="C5" s="142"/>
      <c r="D5" s="143"/>
    </row>
    <row r="6" customFormat="false" ht="15" hidden="false" customHeight="false" outlineLevel="0" collapsed="false">
      <c r="A6" s="144" t="s">
        <v>179</v>
      </c>
      <c r="B6" s="144"/>
      <c r="C6" s="144"/>
      <c r="D6" s="144"/>
      <c r="E6" s="144"/>
    </row>
    <row r="7" customFormat="false" ht="15" hidden="false" customHeight="false" outlineLevel="0" collapsed="false">
      <c r="A7" s="144" t="s">
        <v>180</v>
      </c>
      <c r="B7" s="144"/>
      <c r="C7" s="144"/>
      <c r="D7" s="144"/>
      <c r="E7" s="144"/>
    </row>
    <row r="9" customFormat="false" ht="39" hidden="false" customHeight="true" outlineLevel="0" collapsed="false">
      <c r="A9" s="145" t="s">
        <v>181</v>
      </c>
      <c r="B9" s="146" t="s">
        <v>182</v>
      </c>
      <c r="C9" s="9" t="s">
        <v>10</v>
      </c>
      <c r="D9" s="9" t="s">
        <v>14</v>
      </c>
    </row>
    <row r="10" customFormat="false" ht="26.25" hidden="false" customHeight="true" outlineLevel="0" collapsed="false">
      <c r="A10" s="147"/>
      <c r="B10" s="148"/>
      <c r="C10" s="9"/>
      <c r="D10" s="9"/>
    </row>
    <row r="11" customFormat="false" ht="26.25" hidden="false" customHeight="true" outlineLevel="0" collapsed="false">
      <c r="A11" s="147" t="s">
        <v>183</v>
      </c>
      <c r="B11" s="148" t="s">
        <v>184</v>
      </c>
      <c r="C11" s="11" t="n">
        <f aca="false">SUM(C12+C17)</f>
        <v>104.179999999999</v>
      </c>
      <c r="D11" s="11" t="n">
        <f aca="false">SUM(D12+D17)</f>
        <v>-84.6800000000003</v>
      </c>
    </row>
    <row r="12" customFormat="false" ht="17.25" hidden="false" customHeight="true" outlineLevel="0" collapsed="false">
      <c r="A12" s="149" t="s">
        <v>185</v>
      </c>
      <c r="B12" s="150" t="s">
        <v>186</v>
      </c>
      <c r="C12" s="150" t="n">
        <f aca="false">SUM(C13)</f>
        <v>-7550.27</v>
      </c>
      <c r="D12" s="149" t="n">
        <f aca="false">SUM(D13)</f>
        <v>-7485.41</v>
      </c>
    </row>
    <row r="13" customFormat="false" ht="21" hidden="false" customHeight="true" outlineLevel="0" collapsed="false">
      <c r="A13" s="151" t="s">
        <v>187</v>
      </c>
      <c r="B13" s="152" t="s">
        <v>188</v>
      </c>
      <c r="C13" s="152" t="n">
        <f aca="false">SUM(C14)</f>
        <v>-7550.27</v>
      </c>
      <c r="D13" s="151" t="n">
        <f aca="false">SUM(D14)</f>
        <v>-7485.41</v>
      </c>
    </row>
    <row r="14" customFormat="false" ht="29.25" hidden="false" customHeight="true" outlineLevel="0" collapsed="false">
      <c r="A14" s="151" t="s">
        <v>189</v>
      </c>
      <c r="B14" s="152" t="s">
        <v>190</v>
      </c>
      <c r="C14" s="152" t="n">
        <f aca="false">SUM(C15)</f>
        <v>-7550.27</v>
      </c>
      <c r="D14" s="151" t="n">
        <f aca="false">SUM(D15)</f>
        <v>-7485.41</v>
      </c>
    </row>
    <row r="15" customFormat="false" ht="25.5" hidden="false" customHeight="true" outlineLevel="0" collapsed="false">
      <c r="A15" s="151" t="s">
        <v>191</v>
      </c>
      <c r="B15" s="152" t="s">
        <v>192</v>
      </c>
      <c r="C15" s="152" t="n">
        <v>-7550.27</v>
      </c>
      <c r="D15" s="151" t="n">
        <v>-7485.41</v>
      </c>
    </row>
    <row r="16" customFormat="false" ht="12.75" hidden="false" customHeight="false" outlineLevel="0" collapsed="false">
      <c r="A16" s="151"/>
      <c r="B16" s="151"/>
      <c r="C16" s="151"/>
      <c r="D16" s="151" t="n">
        <v>0</v>
      </c>
    </row>
    <row r="17" customFormat="false" ht="20.25" hidden="false" customHeight="true" outlineLevel="0" collapsed="false">
      <c r="A17" s="149" t="s">
        <v>193</v>
      </c>
      <c r="B17" s="150" t="s">
        <v>194</v>
      </c>
      <c r="C17" s="150" t="n">
        <f aca="false">SUM(C18)</f>
        <v>7654.45</v>
      </c>
      <c r="D17" s="149" t="n">
        <f aca="false">SUM(D18)</f>
        <v>7400.73</v>
      </c>
    </row>
    <row r="18" customFormat="false" ht="18" hidden="false" customHeight="true" outlineLevel="0" collapsed="false">
      <c r="A18" s="151" t="s">
        <v>195</v>
      </c>
      <c r="B18" s="152" t="s">
        <v>196</v>
      </c>
      <c r="C18" s="152" t="n">
        <f aca="false">SUM(C19)</f>
        <v>7654.45</v>
      </c>
      <c r="D18" s="151" t="n">
        <f aca="false">SUM(D19)</f>
        <v>7400.73</v>
      </c>
    </row>
    <row r="19" customFormat="false" ht="24.75" hidden="false" customHeight="true" outlineLevel="0" collapsed="false">
      <c r="A19" s="151" t="s">
        <v>197</v>
      </c>
      <c r="B19" s="152" t="s">
        <v>198</v>
      </c>
      <c r="C19" s="152" t="n">
        <f aca="false">SUM(C20)</f>
        <v>7654.45</v>
      </c>
      <c r="D19" s="151" t="n">
        <f aca="false">SUM(D20)</f>
        <v>7400.73</v>
      </c>
    </row>
    <row r="20" customFormat="false" ht="28.5" hidden="false" customHeight="true" outlineLevel="0" collapsed="false">
      <c r="A20" s="151" t="s">
        <v>199</v>
      </c>
      <c r="B20" s="152" t="s">
        <v>200</v>
      </c>
      <c r="C20" s="152" t="n">
        <v>7654.45</v>
      </c>
      <c r="D20" s="151" t="n">
        <v>7400.73</v>
      </c>
    </row>
  </sheetData>
  <mergeCells count="3">
    <mergeCell ref="A3:D3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2.85"/>
    <col collapsed="false" customWidth="true" hidden="false" outlineLevel="0" max="2" min="2" style="138" width="41.99"/>
    <col collapsed="false" customWidth="true" hidden="false" outlineLevel="0" max="3" min="3" style="138" width="14.85"/>
    <col collapsed="false" customWidth="true" hidden="false" outlineLevel="0" max="4" min="4" style="138" width="15.41"/>
    <col collapsed="false" customWidth="false" hidden="false" outlineLevel="0" max="257" min="5" style="138" width="9.14"/>
  </cols>
  <sheetData>
    <row r="2" customFormat="false" ht="12.75" hidden="false" customHeight="false" outlineLevel="0" collapsed="false">
      <c r="A2" s="153"/>
      <c r="B2" s="141"/>
      <c r="C2" s="141"/>
    </row>
    <row r="3" customFormat="false" ht="102.75" hidden="false" customHeight="true" outlineLevel="0" collapsed="false">
      <c r="A3" s="141"/>
      <c r="B3" s="154" t="s">
        <v>201</v>
      </c>
      <c r="C3" s="154"/>
      <c r="D3" s="154"/>
    </row>
    <row r="4" customFormat="false" ht="12.75" hidden="false" customHeight="false" outlineLevel="0" collapsed="false">
      <c r="A4" s="141"/>
      <c r="B4" s="142"/>
      <c r="C4" s="143"/>
    </row>
    <row r="5" customFormat="false" ht="12.75" hidden="false" customHeight="false" outlineLevel="0" collapsed="false">
      <c r="A5" s="141"/>
      <c r="B5" s="142"/>
      <c r="C5" s="143"/>
    </row>
    <row r="6" customFormat="false" ht="15" hidden="false" customHeight="false" outlineLevel="0" collapsed="false">
      <c r="A6" s="144" t="s">
        <v>179</v>
      </c>
      <c r="B6" s="144"/>
      <c r="C6" s="144"/>
      <c r="D6" s="144"/>
    </row>
    <row r="7" customFormat="false" ht="15" hidden="false" customHeight="false" outlineLevel="0" collapsed="false">
      <c r="A7" s="144" t="s">
        <v>202</v>
      </c>
      <c r="B7" s="144"/>
      <c r="C7" s="144"/>
      <c r="D7" s="144"/>
    </row>
    <row r="9" customFormat="false" ht="39" hidden="false" customHeight="true" outlineLevel="0" collapsed="false">
      <c r="A9" s="145" t="s">
        <v>181</v>
      </c>
      <c r="B9" s="146" t="s">
        <v>182</v>
      </c>
      <c r="C9" s="145" t="s">
        <v>9</v>
      </c>
      <c r="D9" s="145"/>
    </row>
    <row r="10" customFormat="false" ht="39" hidden="false" customHeight="true" outlineLevel="0" collapsed="false">
      <c r="A10" s="145"/>
      <c r="B10" s="146"/>
      <c r="C10" s="145" t="s">
        <v>105</v>
      </c>
      <c r="D10" s="145" t="s">
        <v>106</v>
      </c>
    </row>
    <row r="11" customFormat="false" ht="26.25" hidden="false" customHeight="true" outlineLevel="0" collapsed="false">
      <c r="A11" s="147" t="s">
        <v>183</v>
      </c>
      <c r="B11" s="148" t="s">
        <v>184</v>
      </c>
      <c r="C11" s="147" t="n">
        <f aca="false">SUM(C12+C17)</f>
        <v>0</v>
      </c>
      <c r="D11" s="147" t="n">
        <f aca="false">SUM(D12+D17)</f>
        <v>0</v>
      </c>
    </row>
    <row r="12" customFormat="false" ht="17.25" hidden="false" customHeight="true" outlineLevel="0" collapsed="false">
      <c r="A12" s="149" t="s">
        <v>185</v>
      </c>
      <c r="B12" s="150" t="s">
        <v>186</v>
      </c>
      <c r="C12" s="149" t="n">
        <f aca="false">SUM(C13)</f>
        <v>-2568.92</v>
      </c>
      <c r="D12" s="149" t="n">
        <f aca="false">SUM(D13)</f>
        <v>-2439.76</v>
      </c>
    </row>
    <row r="13" customFormat="false" ht="24.75" hidden="false" customHeight="true" outlineLevel="0" collapsed="false">
      <c r="A13" s="151" t="s">
        <v>187</v>
      </c>
      <c r="B13" s="152" t="s">
        <v>188</v>
      </c>
      <c r="C13" s="151" t="n">
        <f aca="false">SUM(C14)</f>
        <v>-2568.92</v>
      </c>
      <c r="D13" s="151" t="n">
        <f aca="false">SUM(D14)</f>
        <v>-2439.76</v>
      </c>
    </row>
    <row r="14" customFormat="false" ht="27.75" hidden="false" customHeight="true" outlineLevel="0" collapsed="false">
      <c r="A14" s="151" t="s">
        <v>189</v>
      </c>
      <c r="B14" s="152" t="s">
        <v>190</v>
      </c>
      <c r="C14" s="151" t="n">
        <f aca="false">SUM(C15)</f>
        <v>-2568.92</v>
      </c>
      <c r="D14" s="151" t="n">
        <f aca="false">SUM(D15)</f>
        <v>-2439.76</v>
      </c>
    </row>
    <row r="15" customFormat="false" ht="31.5" hidden="false" customHeight="true" outlineLevel="0" collapsed="false">
      <c r="A15" s="151" t="s">
        <v>191</v>
      </c>
      <c r="B15" s="152" t="s">
        <v>192</v>
      </c>
      <c r="C15" s="151" t="n">
        <v>-2568.92</v>
      </c>
      <c r="D15" s="151" t="n">
        <v>-2439.76</v>
      </c>
    </row>
    <row r="16" customFormat="false" ht="12.75" hidden="false" customHeight="false" outlineLevel="0" collapsed="false">
      <c r="A16" s="151"/>
      <c r="B16" s="151"/>
      <c r="C16" s="151" t="n">
        <v>0</v>
      </c>
      <c r="D16" s="151"/>
    </row>
    <row r="17" customFormat="false" ht="29.25" hidden="false" customHeight="true" outlineLevel="0" collapsed="false">
      <c r="A17" s="149" t="s">
        <v>193</v>
      </c>
      <c r="B17" s="150" t="s">
        <v>194</v>
      </c>
      <c r="C17" s="149" t="n">
        <f aca="false">SUM(C18)</f>
        <v>2568.92</v>
      </c>
      <c r="D17" s="149" t="n">
        <f aca="false">SUM(D18)</f>
        <v>2439.76</v>
      </c>
    </row>
    <row r="18" customFormat="false" ht="27" hidden="false" customHeight="true" outlineLevel="0" collapsed="false">
      <c r="A18" s="151" t="s">
        <v>195</v>
      </c>
      <c r="B18" s="152" t="s">
        <v>196</v>
      </c>
      <c r="C18" s="151" t="n">
        <f aca="false">SUM(C19)</f>
        <v>2568.92</v>
      </c>
      <c r="D18" s="151" t="n">
        <f aca="false">SUM(D19)</f>
        <v>2439.76</v>
      </c>
    </row>
    <row r="19" customFormat="false" ht="24.75" hidden="false" customHeight="true" outlineLevel="0" collapsed="false">
      <c r="A19" s="151" t="s">
        <v>197</v>
      </c>
      <c r="B19" s="152" t="s">
        <v>198</v>
      </c>
      <c r="C19" s="151" t="n">
        <f aca="false">SUM(C20)</f>
        <v>2568.92</v>
      </c>
      <c r="D19" s="151" t="n">
        <f aca="false">SUM(D20)</f>
        <v>2439.76</v>
      </c>
    </row>
    <row r="20" customFormat="false" ht="28.5" hidden="false" customHeight="true" outlineLevel="0" collapsed="false">
      <c r="A20" s="151" t="s">
        <v>199</v>
      </c>
      <c r="B20" s="152" t="s">
        <v>200</v>
      </c>
      <c r="C20" s="151" t="n">
        <v>2568.92</v>
      </c>
      <c r="D20" s="151" t="n">
        <v>2439.76</v>
      </c>
    </row>
  </sheetData>
  <mergeCells count="2">
    <mergeCell ref="B3:D3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5" t="s">
        <v>20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</row>
    <row r="2" customFormat="false" ht="12.75" hidden="false" customHeight="false" outlineLevel="0" collapsed="false">
      <c r="A2" s="156" t="s">
        <v>20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customFormat="false" ht="12.75" hidden="false" customHeight="true" outlineLevel="0" collapsed="false">
      <c r="A3" s="155" t="s">
        <v>20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</row>
    <row r="4" customFormat="false" ht="12.75" hidden="false" customHeight="true" outlineLevel="0" collapsed="false">
      <c r="A4" s="156" t="s">
        <v>20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</row>
    <row r="5" customFormat="false" ht="12.75" hidden="false" customHeight="true" outlineLevel="0" collapsed="false">
      <c r="A5" s="156" t="s">
        <v>207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</row>
    <row r="7" customFormat="false" ht="12.75" hidden="false" customHeight="true" outlineLevel="0" collapsed="false">
      <c r="A7" s="155" t="s">
        <v>9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</row>
    <row r="8" customFormat="false" ht="12.75" hidden="false" customHeight="true" outlineLevel="0" collapsed="false">
      <c r="A8" s="156" t="s">
        <v>204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</row>
    <row r="9" customFormat="false" ht="12.75" hidden="false" customHeight="true" outlineLevel="0" collapsed="false">
      <c r="A9" s="155" t="s">
        <v>208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</row>
    <row r="10" customFormat="false" ht="12.75" hidden="false" customHeight="true" outlineLevel="0" collapsed="false">
      <c r="A10" s="156" t="s">
        <v>206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</row>
    <row r="11" customFormat="false" ht="12.75" hidden="false" customHeight="true" outlineLevel="0" collapsed="false">
      <c r="A11" s="156" t="s">
        <v>207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</row>
  </sheetData>
  <mergeCells count="11">
    <mergeCell ref="A1:Z1"/>
    <mergeCell ref="A2:Z2"/>
    <mergeCell ref="A3:Z3"/>
    <mergeCell ref="A4:Z4"/>
    <mergeCell ref="A5:Z5"/>
    <mergeCell ref="A7:Z7"/>
    <mergeCell ref="A8:Z8"/>
    <mergeCell ref="A9:Z9"/>
    <mergeCell ref="A10:Z10"/>
    <mergeCell ref="A11:Z11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23:30Z</dcterms:created>
  <dc:creator>Галина Елина</dc:creator>
  <dc:description>POI HSSF rep:2.31.10.235</dc:description>
  <dc:language>en-US</dc:language>
  <cp:lastModifiedBy>Таня</cp:lastModifiedBy>
  <cp:lastPrinted>2021-07-05T09:08:45Z</cp:lastPrinted>
  <dcterms:modified xsi:type="dcterms:W3CDTF">2021-07-05T09:09:04Z</dcterms:modified>
  <cp:revision>0</cp:revision>
  <dc:subject/>
  <dc:title/>
</cp:coreProperties>
</file>